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XL700" sheetId="9" state="visible" r:id="rId10"/>
    <sheet name="MEAPCY7" sheetId="10" state="visible" r:id="rId11"/>
  </sheets>
  <definedNames>
    <definedName function="false" hidden="false" localSheetId="7" name="_xlnm.Print_Area" vbProcedure="false">MEAP!$A$1:$H$46</definedName>
    <definedName function="false" hidden="false" localSheetId="9" name="_xlnm.Print_Area" vbProcedure="false">MEAPCY7!$A$1:$H$46</definedName>
    <definedName function="false" hidden="false" localSheetId="8" name="_xlnm.Print_Area" vbProcedure="false">MEAXL700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33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AP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</t>
  </si>
  <si>
    <t xml:space="preserve">Determination of New MEAP</t>
  </si>
  <si>
    <t xml:space="preserve">New MEAP</t>
  </si>
  <si>
    <t xml:space="preserve">MEALX700</t>
  </si>
  <si>
    <t xml:space="preserve">MEAXL700 LOG</t>
  </si>
  <si>
    <t xml:space="preserve">CALC. MEAXL700</t>
  </si>
  <si>
    <t xml:space="preserve">Calc. MEAXL700</t>
  </si>
  <si>
    <t xml:space="preserve">MEAXL700/CH# for the </t>
  </si>
  <si>
    <t xml:space="preserve">MEAXL700/CH#</t>
  </si>
  <si>
    <t xml:space="preserve">Determination of New MEAXL700</t>
  </si>
  <si>
    <t xml:space="preserve">New MEAXL700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Calc. MEAPC7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#,##0"/>
    <numFmt numFmtId="172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115.762508123005</c:v>
                </c:pt>
                <c:pt idx="1">
                  <c:v>129.875298995325</c:v>
                </c:pt>
                <c:pt idx="2">
                  <c:v>139.135974526868</c:v>
                </c:pt>
                <c:pt idx="3">
                  <c:v>152.282440989595</c:v>
                </c:pt>
                <c:pt idx="4">
                  <c:v>173.989257625027</c:v>
                </c:pt>
                <c:pt idx="5">
                  <c:v>193.218371836194</c:v>
                </c:pt>
                <c:pt idx="6">
                  <c:v>214.590210599743</c:v>
                </c:pt>
                <c:pt idx="7">
                  <c:v>227.747204911465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480</c:v>
                </c:pt>
                <c:pt idx="2">
                  <c:v>698</c:v>
                </c:pt>
                <c:pt idx="3">
                  <c:v>1192</c:v>
                </c:pt>
                <c:pt idx="4">
                  <c:v>2947</c:v>
                </c:pt>
                <c:pt idx="5">
                  <c:v>6546</c:v>
                </c:pt>
                <c:pt idx="6">
                  <c:v>15893</c:v>
                </c:pt>
                <c:pt idx="7">
                  <c:v>273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15.762508123005</c:v>
                </c:pt>
                <c:pt idx="1">
                  <c:v>129.875298995325</c:v>
                </c:pt>
                <c:pt idx="2">
                  <c:v>139.135974526868</c:v>
                </c:pt>
                <c:pt idx="3">
                  <c:v>152.282440989595</c:v>
                </c:pt>
                <c:pt idx="4">
                  <c:v>173.989257625027</c:v>
                </c:pt>
                <c:pt idx="5">
                  <c:v>193.218371836194</c:v>
                </c:pt>
                <c:pt idx="6">
                  <c:v>214.590210599743</c:v>
                </c:pt>
                <c:pt idx="7">
                  <c:v>227.747204911465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2.41842780336737</c:v>
                </c:pt>
                <c:pt idx="1">
                  <c:v>2.67297003735758</c:v>
                </c:pt>
                <c:pt idx="2">
                  <c:v>2.83999816520157</c:v>
                </c:pt>
                <c:pt idx="3">
                  <c:v>3.07711150251199</c:v>
                </c:pt>
                <c:pt idx="4">
                  <c:v>3.46862170408635</c:v>
                </c:pt>
                <c:pt idx="5">
                  <c:v>3.81544337339652</c:v>
                </c:pt>
                <c:pt idx="6">
                  <c:v>4.20091182060649</c:v>
                </c:pt>
                <c:pt idx="7">
                  <c:v>4.43821504113893</c:v>
                </c:pt>
              </c:numCache>
            </c:numRef>
          </c:yVal>
          <c:smooth val="0"/>
        </c:ser>
        <c:axId val="365945"/>
        <c:axId val="27492897"/>
      </c:scatterChart>
      <c:valAx>
        <c:axId val="36594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897"/>
        <c:crossesAt val="1"/>
        <c:crossBetween val="midCat"/>
        <c:majorUnit val="64"/>
        <c:minorUnit val="32"/>
      </c:valAx>
      <c:valAx>
        <c:axId val="2749289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3182776272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4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16.8852606323457</c:v>
                </c:pt>
                <c:pt idx="1">
                  <c:v>16.8852606323457</c:v>
                </c:pt>
                <c:pt idx="2">
                  <c:v>16.8852606323457</c:v>
                </c:pt>
                <c:pt idx="3">
                  <c:v>16.8852606323457</c:v>
                </c:pt>
                <c:pt idx="4">
                  <c:v>16.8852606323457</c:v>
                </c:pt>
                <c:pt idx="5">
                  <c:v>16.8852606323457</c:v>
                </c:pt>
                <c:pt idx="6">
                  <c:v>16.8852606323457</c:v>
                </c:pt>
                <c:pt idx="7">
                  <c:v>16.88526063234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19.8163307152575</c:v>
                </c:pt>
                <c:pt idx="1">
                  <c:v>62.2505979050311</c:v>
                </c:pt>
                <c:pt idx="2">
                  <c:v>91.6689787047427</c:v>
                </c:pt>
                <c:pt idx="3">
                  <c:v>118.566526037647</c:v>
                </c:pt>
                <c:pt idx="4">
                  <c:v>153.860071352569</c:v>
                </c:pt>
                <c:pt idx="5">
                  <c:v>182.783833830405</c:v>
                </c:pt>
                <c:pt idx="6">
                  <c:v>218.271494892473</c:v>
                </c:pt>
                <c:pt idx="7">
                  <c:v>246.27124786234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55435877466357</c:v>
                </c:pt>
                <c:pt idx="1">
                  <c:v>2.25427053547235</c:v>
                </c:pt>
                <c:pt idx="2">
                  <c:v>2.73949797238286</c:v>
                </c:pt>
                <c:pt idx="3">
                  <c:v>3.1831467251943</c:v>
                </c:pt>
                <c:pt idx="4">
                  <c:v>3.76527925822658</c:v>
                </c:pt>
                <c:pt idx="5">
                  <c:v>4.24234844937207</c:v>
                </c:pt>
                <c:pt idx="6">
                  <c:v>4.82768273191915</c:v>
                </c:pt>
                <c:pt idx="7">
                  <c:v>5.28951128938454</c:v>
                </c:pt>
              </c:numCache>
            </c:numRef>
          </c:yVal>
          <c:smooth val="0"/>
        </c:ser>
        <c:axId val="23655315"/>
        <c:axId val="72856347"/>
      </c:scatterChart>
      <c:valAx>
        <c:axId val="2365531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6347"/>
        <c:crossesAt val="1"/>
        <c:crossBetween val="midCat"/>
        <c:majorUnit val="64"/>
        <c:minorUnit val="32"/>
      </c:valAx>
      <c:valAx>
        <c:axId val="7285634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9839107984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531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25.7997133552523</c:v>
                </c:pt>
                <c:pt idx="1">
                  <c:v>60.7297127020937</c:v>
                </c:pt>
                <c:pt idx="2">
                  <c:v>88.2407152202479</c:v>
                </c:pt>
                <c:pt idx="3">
                  <c:v>115.443098111339</c:v>
                </c:pt>
                <c:pt idx="4">
                  <c:v>153.007415484987</c:v>
                </c:pt>
                <c:pt idx="5">
                  <c:v>183.682240515309</c:v>
                </c:pt>
                <c:pt idx="6">
                  <c:v>216.564183422748</c:v>
                </c:pt>
                <c:pt idx="7">
                  <c:v>246.638904381454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998</c:v>
                </c:pt>
                <c:pt idx="2">
                  <c:v>3064</c:v>
                </c:pt>
                <c:pt idx="3">
                  <c:v>8614</c:v>
                </c:pt>
                <c:pt idx="4">
                  <c:v>28030</c:v>
                </c:pt>
                <c:pt idx="5">
                  <c:v>90459</c:v>
                </c:pt>
                <c:pt idx="6">
                  <c:v>298273</c:v>
                </c:pt>
                <c:pt idx="7">
                  <c:v>8494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25.7997133552523</c:v>
                </c:pt>
                <c:pt idx="1">
                  <c:v>60.7297127020937</c:v>
                </c:pt>
                <c:pt idx="2">
                  <c:v>88.2407152202479</c:v>
                </c:pt>
                <c:pt idx="3">
                  <c:v>115.443098111339</c:v>
                </c:pt>
                <c:pt idx="4">
                  <c:v>153.007415484987</c:v>
                </c:pt>
                <c:pt idx="5">
                  <c:v>183.682240515309</c:v>
                </c:pt>
                <c:pt idx="6">
                  <c:v>216.564183422748</c:v>
                </c:pt>
                <c:pt idx="7">
                  <c:v>246.638904381454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49080609830794</c:v>
                </c:pt>
                <c:pt idx="1">
                  <c:v>3.03598877042369</c:v>
                </c:pt>
                <c:pt idx="2">
                  <c:v>3.46537675055221</c:v>
                </c:pt>
                <c:pt idx="3">
                  <c:v>3.8899478375775</c:v>
                </c:pt>
                <c:pt idx="4">
                  <c:v>4.47624658664464</c:v>
                </c:pt>
                <c:pt idx="5">
                  <c:v>4.95501507761018</c:v>
                </c:pt>
                <c:pt idx="6">
                  <c:v>5.46823196377815</c:v>
                </c:pt>
                <c:pt idx="7">
                  <c:v>5.93763411213192</c:v>
                </c:pt>
              </c:numCache>
            </c:numRef>
          </c:yVal>
          <c:smooth val="0"/>
        </c:ser>
        <c:axId val="25284761"/>
        <c:axId val="95965856"/>
      </c:scatterChart>
      <c:valAx>
        <c:axId val="2528476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050477489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5856"/>
        <c:crossesAt val="1"/>
        <c:crossBetween val="midCat"/>
        <c:majorUnit val="64"/>
        <c:minorUnit val="32"/>
      </c:valAx>
      <c:valAx>
        <c:axId val="9596585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476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122.497629998569</c:v>
                </c:pt>
                <c:pt idx="1">
                  <c:v>122.497629998569</c:v>
                </c:pt>
                <c:pt idx="2">
                  <c:v>122.497629998569</c:v>
                </c:pt>
                <c:pt idx="3">
                  <c:v>122.497629998569</c:v>
                </c:pt>
                <c:pt idx="4">
                  <c:v>122.497629998569</c:v>
                </c:pt>
                <c:pt idx="5">
                  <c:v>122.497629998569</c:v>
                </c:pt>
                <c:pt idx="6">
                  <c:v>122.497629998569</c:v>
                </c:pt>
                <c:pt idx="7">
                  <c:v>122.4976299985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25.7997133552523</c:v>
                </c:pt>
                <c:pt idx="1">
                  <c:v>60.7297127020937</c:v>
                </c:pt>
                <c:pt idx="2">
                  <c:v>88.2407152202479</c:v>
                </c:pt>
                <c:pt idx="3">
                  <c:v>115.443098111339</c:v>
                </c:pt>
                <c:pt idx="4">
                  <c:v>153.007415484987</c:v>
                </c:pt>
                <c:pt idx="5">
                  <c:v>183.682240515309</c:v>
                </c:pt>
                <c:pt idx="6">
                  <c:v>216.564183422748</c:v>
                </c:pt>
                <c:pt idx="7">
                  <c:v>246.638904381454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49080609830794</c:v>
                </c:pt>
                <c:pt idx="1">
                  <c:v>3.03598877042369</c:v>
                </c:pt>
                <c:pt idx="2">
                  <c:v>3.46537675055221</c:v>
                </c:pt>
                <c:pt idx="3">
                  <c:v>3.8899478375775</c:v>
                </c:pt>
                <c:pt idx="4">
                  <c:v>4.47624658664464</c:v>
                </c:pt>
                <c:pt idx="5">
                  <c:v>4.95501507761018</c:v>
                </c:pt>
                <c:pt idx="6">
                  <c:v>5.46823196377815</c:v>
                </c:pt>
                <c:pt idx="7">
                  <c:v>5.93763411213192</c:v>
                </c:pt>
              </c:numCache>
            </c:numRef>
          </c:yVal>
          <c:smooth val="0"/>
        </c:ser>
        <c:axId val="80854056"/>
        <c:axId val="41649001"/>
      </c:scatterChart>
      <c:valAx>
        <c:axId val="8085405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9001"/>
        <c:crossesAt val="1"/>
        <c:crossBetween val="midCat"/>
        <c:majorUnit val="64"/>
        <c:minorUnit val="32"/>
      </c:valAx>
      <c:valAx>
        <c:axId val="4164900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405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0">
                  <c:v>50.4880074096267</c:v>
                </c:pt>
                <c:pt idx="1">
                  <c:v>64.8485545781451</c:v>
                </c:pt>
                <c:pt idx="2">
                  <c:v>80.6445688310448</c:v>
                </c:pt>
                <c:pt idx="3">
                  <c:v>102.587373622988</c:v>
                </c:pt>
                <c:pt idx="4">
                  <c:v>136.922033308275</c:v>
                </c:pt>
                <c:pt idx="5">
                  <c:v>166.484547996228</c:v>
                </c:pt>
                <c:pt idx="6">
                  <c:v>198.021991747835</c:v>
                </c:pt>
                <c:pt idx="7">
                  <c:v>229.248926310938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1">
                  <c:v>106</c:v>
                </c:pt>
                <c:pt idx="2">
                  <c:v>343</c:v>
                </c:pt>
                <c:pt idx="3">
                  <c:v>1088</c:v>
                </c:pt>
                <c:pt idx="4">
                  <c:v>4215</c:v>
                </c:pt>
                <c:pt idx="5">
                  <c:v>15949</c:v>
                </c:pt>
                <c:pt idx="6">
                  <c:v>62905</c:v>
                </c:pt>
                <c:pt idx="7">
                  <c:v>2083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50.4880074096267</c:v>
                </c:pt>
                <c:pt idx="1">
                  <c:v>64.8485545781451</c:v>
                </c:pt>
                <c:pt idx="2">
                  <c:v>80.6445688310448</c:v>
                </c:pt>
                <c:pt idx="3">
                  <c:v>102.587373622988</c:v>
                </c:pt>
                <c:pt idx="4">
                  <c:v>136.922033308275</c:v>
                </c:pt>
                <c:pt idx="5">
                  <c:v>166.484547996228</c:v>
                </c:pt>
                <c:pt idx="6">
                  <c:v>198.021991747835</c:v>
                </c:pt>
                <c:pt idx="7">
                  <c:v>229.248926310938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3">
                  <c:v>3.02752538358493</c:v>
                </c:pt>
                <c:pt idx="4">
                  <c:v>3.65391436795332</c:v>
                </c:pt>
                <c:pt idx="5">
                  <c:v>4.19324208287743</c:v>
                </c:pt>
                <c:pt idx="6">
                  <c:v>4.76859968193963</c:v>
                </c:pt>
                <c:pt idx="7">
                  <c:v>5.33829246483627</c:v>
                </c:pt>
              </c:numCache>
            </c:numRef>
          </c:yVal>
          <c:smooth val="0"/>
        </c:ser>
        <c:axId val="87239947"/>
        <c:axId val="30058181"/>
      </c:scatterChart>
      <c:valAx>
        <c:axId val="8723994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8181"/>
        <c:crossesAt val="1"/>
        <c:crossBetween val="midCat"/>
        <c:majorUnit val="64"/>
        <c:minorUnit val="32"/>
      </c:valAx>
      <c:valAx>
        <c:axId val="3005818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281743050338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994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14.3205213058201</c:v>
                </c:pt>
                <c:pt idx="1">
                  <c:v>14.3205213058201</c:v>
                </c:pt>
                <c:pt idx="2">
                  <c:v>14.3205213058201</c:v>
                </c:pt>
                <c:pt idx="3">
                  <c:v>14.3205213058201</c:v>
                </c:pt>
                <c:pt idx="4">
                  <c:v>14.3205213058201</c:v>
                </c:pt>
                <c:pt idx="5">
                  <c:v>14.3205213058201</c:v>
                </c:pt>
                <c:pt idx="6">
                  <c:v>14.3205213058201</c:v>
                </c:pt>
                <c:pt idx="7">
                  <c:v>14.32052130582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50.4880074096267</c:v>
                </c:pt>
                <c:pt idx="1">
                  <c:v>64.8485545781451</c:v>
                </c:pt>
                <c:pt idx="2">
                  <c:v>80.6445688310448</c:v>
                </c:pt>
                <c:pt idx="3">
                  <c:v>102.587373622988</c:v>
                </c:pt>
                <c:pt idx="4">
                  <c:v>136.922033308275</c:v>
                </c:pt>
                <c:pt idx="5">
                  <c:v>166.484547996228</c:v>
                </c:pt>
                <c:pt idx="6">
                  <c:v>198.021991747835</c:v>
                </c:pt>
                <c:pt idx="7">
                  <c:v>229.248926310938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3">
                  <c:v>3.02752538358493</c:v>
                </c:pt>
                <c:pt idx="4">
                  <c:v>3.65391436795332</c:v>
                </c:pt>
                <c:pt idx="5">
                  <c:v>4.19324208287743</c:v>
                </c:pt>
                <c:pt idx="6">
                  <c:v>4.76859968193963</c:v>
                </c:pt>
                <c:pt idx="7">
                  <c:v>5.33829246483627</c:v>
                </c:pt>
              </c:numCache>
            </c:numRef>
          </c:yVal>
          <c:smooth val="0"/>
        </c:ser>
        <c:axId val="59126221"/>
        <c:axId val="71144246"/>
      </c:scatterChart>
      <c:valAx>
        <c:axId val="5912622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4246"/>
        <c:crossesAt val="1"/>
        <c:crossBetween val="midCat"/>
        <c:majorUnit val="64"/>
        <c:minorUnit val="32"/>
      </c:valAx>
      <c:valAx>
        <c:axId val="7114424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622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51.7255022671502</c:v>
                </c:pt>
                <c:pt idx="1">
                  <c:v>101.570375535581</c:v>
                </c:pt>
                <c:pt idx="2">
                  <c:v>136.841263627487</c:v>
                </c:pt>
                <c:pt idx="3">
                  <c:v>167.821697469843</c:v>
                </c:pt>
                <c:pt idx="4">
                  <c:v>206.689972727995</c:v>
                </c:pt>
                <c:pt idx="5">
                  <c:v>231.980647875746</c:v>
                </c:pt>
                <c:pt idx="6">
                  <c:v>241.299315345822</c:v>
                </c:pt>
                <c:pt idx="7">
                  <c:v>248.754964212916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736</c:v>
                </c:pt>
                <c:pt idx="2">
                  <c:v>1892</c:v>
                </c:pt>
                <c:pt idx="3">
                  <c:v>4804</c:v>
                </c:pt>
                <c:pt idx="4">
                  <c:v>14248</c:v>
                </c:pt>
                <c:pt idx="5">
                  <c:v>42425</c:v>
                </c:pt>
                <c:pt idx="6">
                  <c:v>113026</c:v>
                </c:pt>
                <c:pt idx="7">
                  <c:v>2270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1.7255022671502</c:v>
                </c:pt>
                <c:pt idx="1">
                  <c:v>101.570375535581</c:v>
                </c:pt>
                <c:pt idx="2">
                  <c:v>136.841263627487</c:v>
                </c:pt>
                <c:pt idx="3">
                  <c:v>167.821697469843</c:v>
                </c:pt>
                <c:pt idx="4">
                  <c:v>206.689972727995</c:v>
                </c:pt>
                <c:pt idx="5">
                  <c:v>231.980647875746</c:v>
                </c:pt>
                <c:pt idx="6">
                  <c:v>241.299315345822</c:v>
                </c:pt>
                <c:pt idx="7">
                  <c:v>248.754964212916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25887655660961</c:v>
                </c:pt>
                <c:pt idx="1">
                  <c:v>2.24503686556284</c:v>
                </c:pt>
                <c:pt idx="2">
                  <c:v>2.94285687426167</c:v>
                </c:pt>
                <c:pt idx="3">
                  <c:v>3.55579201093965</c:v>
                </c:pt>
                <c:pt idx="4">
                  <c:v>4.32478484457848</c:v>
                </c:pt>
                <c:pt idx="5">
                  <c:v>4.82515044653372</c:v>
                </c:pt>
                <c:pt idx="6">
                  <c:v>5.00951644826539</c:v>
                </c:pt>
                <c:pt idx="7">
                  <c:v>5.15702339347569</c:v>
                </c:pt>
              </c:numCache>
            </c:numRef>
          </c:yVal>
          <c:smooth val="0"/>
        </c:ser>
        <c:axId val="2939760"/>
        <c:axId val="92087405"/>
      </c:scatterChart>
      <c:valAx>
        <c:axId val="29397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7405"/>
        <c:crossesAt val="1"/>
        <c:crossBetween val="midCat"/>
        <c:majorUnit val="64"/>
        <c:minorUnit val="32"/>
      </c:valAx>
      <c:valAx>
        <c:axId val="9208740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7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1.71992209896675</c:v>
                </c:pt>
                <c:pt idx="1">
                  <c:v>1.71992209896675</c:v>
                </c:pt>
                <c:pt idx="2">
                  <c:v>1.71992209896675</c:v>
                </c:pt>
                <c:pt idx="3">
                  <c:v>1.71992209896675</c:v>
                </c:pt>
                <c:pt idx="4">
                  <c:v>1.71992209896675</c:v>
                </c:pt>
                <c:pt idx="5">
                  <c:v>1.71992209896675</c:v>
                </c:pt>
                <c:pt idx="6">
                  <c:v>1.71992209896675</c:v>
                </c:pt>
                <c:pt idx="7">
                  <c:v>1.719922098966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1.7255022671502</c:v>
                </c:pt>
                <c:pt idx="1">
                  <c:v>101.570375535581</c:v>
                </c:pt>
                <c:pt idx="2">
                  <c:v>136.841263627487</c:v>
                </c:pt>
                <c:pt idx="3">
                  <c:v>167.821697469843</c:v>
                </c:pt>
                <c:pt idx="4">
                  <c:v>206.689972727995</c:v>
                </c:pt>
                <c:pt idx="5">
                  <c:v>231.980647875746</c:v>
                </c:pt>
                <c:pt idx="6">
                  <c:v>241.299315345822</c:v>
                </c:pt>
                <c:pt idx="7">
                  <c:v>248.754964212916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25887655660961</c:v>
                </c:pt>
                <c:pt idx="1">
                  <c:v>2.24503686556284</c:v>
                </c:pt>
                <c:pt idx="2">
                  <c:v>2.94285687426167</c:v>
                </c:pt>
                <c:pt idx="3">
                  <c:v>3.55579201093965</c:v>
                </c:pt>
                <c:pt idx="4">
                  <c:v>4.32478484457848</c:v>
                </c:pt>
                <c:pt idx="5">
                  <c:v>4.82515044653372</c:v>
                </c:pt>
                <c:pt idx="6">
                  <c:v>5.00951644826539</c:v>
                </c:pt>
                <c:pt idx="7">
                  <c:v>5.15702339347569</c:v>
                </c:pt>
              </c:numCache>
            </c:numRef>
          </c:yVal>
          <c:smooth val="0"/>
        </c:ser>
        <c:axId val="21300169"/>
        <c:axId val="77532703"/>
      </c:scatterChart>
      <c:valAx>
        <c:axId val="2130016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2703"/>
        <c:crossesAt val="1"/>
        <c:crossBetween val="midCat"/>
        <c:majorUnit val="64"/>
        <c:minorUnit val="32"/>
      </c:valAx>
      <c:valAx>
        <c:axId val="7753270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16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XL700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XL700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91.6329741631819</c:v>
                </c:pt>
                <c:pt idx="2">
                  <c:v>116.825871940278</c:v>
                </c:pt>
                <c:pt idx="3">
                  <c:v>140.158128117479</c:v>
                </c:pt>
                <c:pt idx="4">
                  <c:v>168.075137731904</c:v>
                </c:pt>
                <c:pt idx="5">
                  <c:v>186.285462962165</c:v>
                </c:pt>
                <c:pt idx="6">
                  <c:v>193.875329810244</c:v>
                </c:pt>
                <c:pt idx="7">
                  <c:v>202.486888706828</c:v>
                </c:pt>
              </c:numCache>
            </c:numRef>
          </c:xVal>
          <c:yVal>
            <c:numRef>
              <c:f>MEAXL700!$D$6:$D$13</c:f>
              <c:numCache>
                <c:formatCode>General</c:formatCode>
                <c:ptCount val="8"/>
                <c:pt idx="1">
                  <c:v>682</c:v>
                </c:pt>
                <c:pt idx="2">
                  <c:v>1276</c:v>
                </c:pt>
                <c:pt idx="3">
                  <c:v>2352</c:v>
                </c:pt>
                <c:pt idx="4">
                  <c:v>4724</c:v>
                </c:pt>
                <c:pt idx="5">
                  <c:v>9284</c:v>
                </c:pt>
                <c:pt idx="6">
                  <c:v>17217</c:v>
                </c:pt>
                <c:pt idx="7">
                  <c:v>269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XL700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91.6329741631819</c:v>
                </c:pt>
                <c:pt idx="2">
                  <c:v>116.825871940278</c:v>
                </c:pt>
                <c:pt idx="3">
                  <c:v>140.158128117479</c:v>
                </c:pt>
                <c:pt idx="4">
                  <c:v>168.075137731904</c:v>
                </c:pt>
                <c:pt idx="5">
                  <c:v>186.285462962165</c:v>
                </c:pt>
                <c:pt idx="6">
                  <c:v>193.875329810244</c:v>
                </c:pt>
                <c:pt idx="7">
                  <c:v>202.486888706828</c:v>
                </c:pt>
              </c:numCache>
            </c:numRef>
          </c:xVal>
          <c:yVal>
            <c:numRef>
              <c:f>MEAXL700!$F$6:$F$13</c:f>
              <c:numCache>
                <c:formatCode>General</c:formatCode>
                <c:ptCount val="8"/>
                <c:pt idx="0">
                  <c:v>2.21321614060002</c:v>
                </c:pt>
                <c:pt idx="1">
                  <c:v>2.75360308602941</c:v>
                </c:pt>
                <c:pt idx="2">
                  <c:v>3.10263752344996</c:v>
                </c:pt>
                <c:pt idx="3">
                  <c:v>3.4258937435409</c:v>
                </c:pt>
                <c:pt idx="4">
                  <c:v>3.81266932733634</c:v>
                </c:pt>
                <c:pt idx="5">
                  <c:v>4.0649638699581</c:v>
                </c:pt>
                <c:pt idx="6">
                  <c:v>4.17011751003775</c:v>
                </c:pt>
                <c:pt idx="7">
                  <c:v>4.28942615969677</c:v>
                </c:pt>
              </c:numCache>
            </c:numRef>
          </c:yVal>
          <c:smooth val="0"/>
        </c:ser>
        <c:axId val="79372531"/>
        <c:axId val="86880706"/>
      </c:scatterChart>
      <c:valAx>
        <c:axId val="7937253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0706"/>
        <c:crossesAt val="1"/>
        <c:crossBetween val="midCat"/>
        <c:majorUnit val="64"/>
        <c:minorUnit val="32"/>
      </c:valAx>
      <c:valAx>
        <c:axId val="8688070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XL700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113448534936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53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XL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XL700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XL700!$U$6:$U$13</c:f>
              <c:numCache>
                <c:formatCode>General</c:formatCode>
                <c:ptCount val="8"/>
                <c:pt idx="0">
                  <c:v>30.4842910854822</c:v>
                </c:pt>
                <c:pt idx="1">
                  <c:v>30.4842910854822</c:v>
                </c:pt>
                <c:pt idx="2">
                  <c:v>30.4842910854822</c:v>
                </c:pt>
                <c:pt idx="3">
                  <c:v>30.4842910854822</c:v>
                </c:pt>
                <c:pt idx="4">
                  <c:v>30.4842910854822</c:v>
                </c:pt>
                <c:pt idx="5">
                  <c:v>30.4842910854822</c:v>
                </c:pt>
                <c:pt idx="6">
                  <c:v>30.4842910854822</c:v>
                </c:pt>
                <c:pt idx="7">
                  <c:v>30.48429108548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XL700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91.6329741631819</c:v>
                </c:pt>
                <c:pt idx="2">
                  <c:v>116.825871940278</c:v>
                </c:pt>
                <c:pt idx="3">
                  <c:v>140.158128117479</c:v>
                </c:pt>
                <c:pt idx="4">
                  <c:v>168.075137731904</c:v>
                </c:pt>
                <c:pt idx="5">
                  <c:v>186.285462962165</c:v>
                </c:pt>
                <c:pt idx="6">
                  <c:v>193.875329810244</c:v>
                </c:pt>
                <c:pt idx="7">
                  <c:v>202.486888706828</c:v>
                </c:pt>
              </c:numCache>
            </c:numRef>
          </c:xVal>
          <c:yVal>
            <c:numRef>
              <c:f>MEAXL700!$F$6:$F$13</c:f>
              <c:numCache>
                <c:formatCode>General</c:formatCode>
                <c:ptCount val="8"/>
                <c:pt idx="0">
                  <c:v>2.21321614060002</c:v>
                </c:pt>
                <c:pt idx="1">
                  <c:v>2.75360308602941</c:v>
                </c:pt>
                <c:pt idx="2">
                  <c:v>3.10263752344996</c:v>
                </c:pt>
                <c:pt idx="3">
                  <c:v>3.4258937435409</c:v>
                </c:pt>
                <c:pt idx="4">
                  <c:v>3.81266932733634</c:v>
                </c:pt>
                <c:pt idx="5">
                  <c:v>4.0649638699581</c:v>
                </c:pt>
                <c:pt idx="6">
                  <c:v>4.17011751003775</c:v>
                </c:pt>
                <c:pt idx="7">
                  <c:v>4.28942615969677</c:v>
                </c:pt>
              </c:numCache>
            </c:numRef>
          </c:yVal>
          <c:smooth val="0"/>
        </c:ser>
        <c:axId val="7881364"/>
        <c:axId val="3756266"/>
      </c:scatterChart>
      <c:valAx>
        <c:axId val="788136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66"/>
        <c:crossesAt val="1"/>
        <c:crossBetween val="midCat"/>
        <c:majorUnit val="64"/>
        <c:minorUnit val="32"/>
      </c:valAx>
      <c:valAx>
        <c:axId val="375626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XL700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-0.0072877535687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36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0">
                  <c:v>53.8870274937673</c:v>
                </c:pt>
                <c:pt idx="1">
                  <c:v>98.69300136548</c:v>
                </c:pt>
                <c:pt idx="2">
                  <c:v>132.792931074603</c:v>
                </c:pt>
                <c:pt idx="3">
                  <c:v>163.703549540353</c:v>
                </c:pt>
                <c:pt idx="4">
                  <c:v>204.076487088966</c:v>
                </c:pt>
                <c:pt idx="5">
                  <c:v>230.870051773812</c:v>
                </c:pt>
                <c:pt idx="6">
                  <c:v>242.722212024871</c:v>
                </c:pt>
                <c:pt idx="7">
                  <c:v>247.801506196673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1">
                  <c:v>558</c:v>
                </c:pt>
                <c:pt idx="2">
                  <c:v>1417</c:v>
                </c:pt>
                <c:pt idx="3">
                  <c:v>3224</c:v>
                </c:pt>
                <c:pt idx="4">
                  <c:v>8309</c:v>
                </c:pt>
                <c:pt idx="5">
                  <c:v>20779</c:v>
                </c:pt>
                <c:pt idx="6">
                  <c:v>48391</c:v>
                </c:pt>
                <c:pt idx="7">
                  <c:v>891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53.8870274937673</c:v>
                </c:pt>
                <c:pt idx="1">
                  <c:v>98.69300136548</c:v>
                </c:pt>
                <c:pt idx="2">
                  <c:v>132.792931074603</c:v>
                </c:pt>
                <c:pt idx="3">
                  <c:v>163.703549540353</c:v>
                </c:pt>
                <c:pt idx="4">
                  <c:v>204.076487088966</c:v>
                </c:pt>
                <c:pt idx="5">
                  <c:v>230.870051773812</c:v>
                </c:pt>
                <c:pt idx="6">
                  <c:v>242.722212024871</c:v>
                </c:pt>
                <c:pt idx="7">
                  <c:v>247.801506196673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2.05030189107742</c:v>
                </c:pt>
                <c:pt idx="1">
                  <c:v>2.66420231080228</c:v>
                </c:pt>
                <c:pt idx="2">
                  <c:v>3.13141592881126</c:v>
                </c:pt>
                <c:pt idx="3">
                  <c:v>3.55493181319782</c:v>
                </c:pt>
                <c:pt idx="4">
                  <c:v>4.10809383970755</c:v>
                </c:pt>
                <c:pt idx="5">
                  <c:v>4.47520070481102</c:v>
                </c:pt>
                <c:pt idx="6">
                  <c:v>4.63759079532895</c:v>
                </c:pt>
                <c:pt idx="7">
                  <c:v>4.70718376596503</c:v>
                </c:pt>
              </c:numCache>
            </c:numRef>
          </c:yVal>
          <c:smooth val="0"/>
        </c:ser>
        <c:axId val="50859348"/>
        <c:axId val="19935862"/>
      </c:scatterChart>
      <c:valAx>
        <c:axId val="5085934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5862"/>
        <c:crossesAt val="1"/>
        <c:crossBetween val="midCat"/>
        <c:majorUnit val="64"/>
        <c:minorUnit val="32"/>
      </c:valAx>
      <c:valAx>
        <c:axId val="1993586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0127723516153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934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2.14043925036897</c:v>
                </c:pt>
                <c:pt idx="1">
                  <c:v>2.14043925036897</c:v>
                </c:pt>
                <c:pt idx="2">
                  <c:v>2.14043925036897</c:v>
                </c:pt>
                <c:pt idx="3">
                  <c:v>2.14043925036897</c:v>
                </c:pt>
                <c:pt idx="4">
                  <c:v>2.14043925036897</c:v>
                </c:pt>
                <c:pt idx="5">
                  <c:v>2.140439250368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15.762508123005</c:v>
                </c:pt>
                <c:pt idx="1">
                  <c:v>129.875298995325</c:v>
                </c:pt>
                <c:pt idx="2">
                  <c:v>139.135974526868</c:v>
                </c:pt>
                <c:pt idx="3">
                  <c:v>152.282440989595</c:v>
                </c:pt>
                <c:pt idx="4">
                  <c:v>173.989257625027</c:v>
                </c:pt>
                <c:pt idx="5">
                  <c:v>193.218371836194</c:v>
                </c:pt>
                <c:pt idx="6">
                  <c:v>214.590210599743</c:v>
                </c:pt>
                <c:pt idx="7">
                  <c:v>227.747204911465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2.41842780336737</c:v>
                </c:pt>
                <c:pt idx="1">
                  <c:v>2.67297003735758</c:v>
                </c:pt>
                <c:pt idx="2">
                  <c:v>2.83999816520157</c:v>
                </c:pt>
                <c:pt idx="3">
                  <c:v>3.07711150251199</c:v>
                </c:pt>
                <c:pt idx="4">
                  <c:v>3.46862170408635</c:v>
                </c:pt>
                <c:pt idx="5">
                  <c:v>3.81544337339652</c:v>
                </c:pt>
                <c:pt idx="6">
                  <c:v>4.20091182060649</c:v>
                </c:pt>
                <c:pt idx="7">
                  <c:v>4.43821504113893</c:v>
                </c:pt>
              </c:numCache>
            </c:numRef>
          </c:yVal>
          <c:smooth val="0"/>
        </c:ser>
        <c:axId val="38543850"/>
        <c:axId val="6469057"/>
      </c:scatterChart>
      <c:valAx>
        <c:axId val="3854385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057"/>
        <c:crossesAt val="1"/>
        <c:crossBetween val="midCat"/>
        <c:majorUnit val="64"/>
        <c:minorUnit val="32"/>
      </c:valAx>
      <c:valAx>
        <c:axId val="646905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6145739235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385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20.5106377560676</c:v>
                </c:pt>
                <c:pt idx="1">
                  <c:v>20.5106377560676</c:v>
                </c:pt>
                <c:pt idx="2">
                  <c:v>20.5106377560676</c:v>
                </c:pt>
                <c:pt idx="3">
                  <c:v>20.5106377560676</c:v>
                </c:pt>
                <c:pt idx="4">
                  <c:v>20.5106377560676</c:v>
                </c:pt>
                <c:pt idx="5">
                  <c:v>20.5106377560676</c:v>
                </c:pt>
                <c:pt idx="6">
                  <c:v>20.5106377560676</c:v>
                </c:pt>
                <c:pt idx="7">
                  <c:v>20.51063775606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53.8870274937673</c:v>
                </c:pt>
                <c:pt idx="1">
                  <c:v>98.69300136548</c:v>
                </c:pt>
                <c:pt idx="2">
                  <c:v>132.792931074603</c:v>
                </c:pt>
                <c:pt idx="3">
                  <c:v>163.703549540353</c:v>
                </c:pt>
                <c:pt idx="4">
                  <c:v>204.076487088966</c:v>
                </c:pt>
                <c:pt idx="5">
                  <c:v>230.870051773812</c:v>
                </c:pt>
                <c:pt idx="6">
                  <c:v>242.722212024871</c:v>
                </c:pt>
                <c:pt idx="7">
                  <c:v>247.801506196673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2.05030189107742</c:v>
                </c:pt>
                <c:pt idx="1">
                  <c:v>2.66420231080228</c:v>
                </c:pt>
                <c:pt idx="2">
                  <c:v>3.13141592881126</c:v>
                </c:pt>
                <c:pt idx="3">
                  <c:v>3.55493181319782</c:v>
                </c:pt>
                <c:pt idx="4">
                  <c:v>4.10809383970755</c:v>
                </c:pt>
                <c:pt idx="5">
                  <c:v>4.47520070481102</c:v>
                </c:pt>
                <c:pt idx="6">
                  <c:v>4.63759079532895</c:v>
                </c:pt>
                <c:pt idx="7">
                  <c:v>4.70718376596503</c:v>
                </c:pt>
              </c:numCache>
            </c:numRef>
          </c:yVal>
          <c:smooth val="0"/>
        </c:ser>
        <c:axId val="36544992"/>
        <c:axId val="86130986"/>
      </c:scatterChart>
      <c:valAx>
        <c:axId val="3654499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986"/>
        <c:crossesAt val="1"/>
        <c:crossBetween val="midCat"/>
        <c:majorUnit val="64"/>
        <c:minorUnit val="32"/>
      </c:valAx>
      <c:valAx>
        <c:axId val="8613098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499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110.668227036795</c:v>
                </c:pt>
                <c:pt idx="1">
                  <c:v>128.901618933881</c:v>
                </c:pt>
                <c:pt idx="2">
                  <c:v>143.409483766497</c:v>
                </c:pt>
                <c:pt idx="3">
                  <c:v>160.222080661112</c:v>
                </c:pt>
                <c:pt idx="4">
                  <c:v>184.304571108855</c:v>
                </c:pt>
                <c:pt idx="5">
                  <c:v>204.940159484727</c:v>
                </c:pt>
                <c:pt idx="6">
                  <c:v>228.753747053808</c:v>
                </c:pt>
                <c:pt idx="7">
                  <c:v>242.290262178259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1295</c:v>
                </c:pt>
                <c:pt idx="2">
                  <c:v>2398</c:v>
                </c:pt>
                <c:pt idx="3">
                  <c:v>4884</c:v>
                </c:pt>
                <c:pt idx="4">
                  <c:v>13920</c:v>
                </c:pt>
                <c:pt idx="5">
                  <c:v>34027</c:v>
                </c:pt>
                <c:pt idx="6">
                  <c:v>95282</c:v>
                </c:pt>
                <c:pt idx="7">
                  <c:v>172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110.668227036795</c:v>
                </c:pt>
                <c:pt idx="1">
                  <c:v>128.901618933881</c:v>
                </c:pt>
                <c:pt idx="2">
                  <c:v>143.409483766497</c:v>
                </c:pt>
                <c:pt idx="3">
                  <c:v>160.222080661112</c:v>
                </c:pt>
                <c:pt idx="4">
                  <c:v>184.304571108855</c:v>
                </c:pt>
                <c:pt idx="5">
                  <c:v>204.940159484727</c:v>
                </c:pt>
                <c:pt idx="6">
                  <c:v>228.753747053808</c:v>
                </c:pt>
                <c:pt idx="7">
                  <c:v>242.290262178259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75515613779037</c:v>
                </c:pt>
                <c:pt idx="1">
                  <c:v>3.09878178039209</c:v>
                </c:pt>
                <c:pt idx="2">
                  <c:v>3.37219631587869</c:v>
                </c:pt>
                <c:pt idx="3">
                  <c:v>3.68904572296236</c:v>
                </c:pt>
                <c:pt idx="4">
                  <c:v>4.14290320062004</c:v>
                </c:pt>
                <c:pt idx="5">
                  <c:v>4.53180052461478</c:v>
                </c:pt>
                <c:pt idx="6">
                  <c:v>4.98059027132043</c:v>
                </c:pt>
                <c:pt idx="7">
                  <c:v>5.23569879607992</c:v>
                </c:pt>
              </c:numCache>
            </c:numRef>
          </c:yVal>
          <c:smooth val="0"/>
        </c:ser>
        <c:axId val="75867421"/>
        <c:axId val="84027642"/>
      </c:scatterChart>
      <c:valAx>
        <c:axId val="7586742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7642"/>
        <c:crossesAt val="1"/>
        <c:crossBetween val="midCat"/>
        <c:majorUnit val="64"/>
        <c:minorUnit val="32"/>
      </c:valAx>
      <c:valAx>
        <c:axId val="8402764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51400180668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742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4.6720551159073</c:v>
                </c:pt>
                <c:pt idx="1">
                  <c:v>4.6720551159073</c:v>
                </c:pt>
                <c:pt idx="2">
                  <c:v>4.6720551159073</c:v>
                </c:pt>
                <c:pt idx="3">
                  <c:v>4.6720551159073</c:v>
                </c:pt>
                <c:pt idx="4">
                  <c:v>4.6720551159073</c:v>
                </c:pt>
                <c:pt idx="5">
                  <c:v>4.6720551159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110.668227036795</c:v>
                </c:pt>
                <c:pt idx="1">
                  <c:v>128.901618933881</c:v>
                </c:pt>
                <c:pt idx="2">
                  <c:v>143.409483766497</c:v>
                </c:pt>
                <c:pt idx="3">
                  <c:v>160.222080661112</c:v>
                </c:pt>
                <c:pt idx="4">
                  <c:v>184.304571108855</c:v>
                </c:pt>
                <c:pt idx="5">
                  <c:v>204.940159484727</c:v>
                </c:pt>
                <c:pt idx="6">
                  <c:v>228.753747053808</c:v>
                </c:pt>
                <c:pt idx="7">
                  <c:v>242.290262178259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75515613779037</c:v>
                </c:pt>
                <c:pt idx="1">
                  <c:v>3.09878178039209</c:v>
                </c:pt>
                <c:pt idx="2">
                  <c:v>3.37219631587869</c:v>
                </c:pt>
                <c:pt idx="3">
                  <c:v>3.68904572296236</c:v>
                </c:pt>
                <c:pt idx="4">
                  <c:v>4.14290320062004</c:v>
                </c:pt>
                <c:pt idx="5">
                  <c:v>4.53180052461478</c:v>
                </c:pt>
                <c:pt idx="6">
                  <c:v>4.98059027132043</c:v>
                </c:pt>
                <c:pt idx="7">
                  <c:v>5.23569879607992</c:v>
                </c:pt>
              </c:numCache>
            </c:numRef>
          </c:yVal>
          <c:smooth val="0"/>
        </c:ser>
        <c:axId val="31072066"/>
        <c:axId val="67687401"/>
      </c:scatterChart>
      <c:valAx>
        <c:axId val="3107206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7401"/>
        <c:crossesAt val="1"/>
        <c:crossBetween val="midCat"/>
        <c:majorUnit val="64"/>
        <c:minorUnit val="32"/>
      </c:valAx>
      <c:valAx>
        <c:axId val="6768740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8102981029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206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49.5690858066272</c:v>
                </c:pt>
                <c:pt idx="1">
                  <c:v>83.6386399163526</c:v>
                </c:pt>
                <c:pt idx="2">
                  <c:v>108.82288178065</c:v>
                </c:pt>
                <c:pt idx="3">
                  <c:v>134.861438057464</c:v>
                </c:pt>
                <c:pt idx="4">
                  <c:v>169.194233852795</c:v>
                </c:pt>
                <c:pt idx="5">
                  <c:v>196.898231072659</c:v>
                </c:pt>
                <c:pt idx="6">
                  <c:v>228.897787521998</c:v>
                </c:pt>
                <c:pt idx="7">
                  <c:v>247.674291245453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789</c:v>
                </c:pt>
                <c:pt idx="2">
                  <c:v>1896</c:v>
                </c:pt>
                <c:pt idx="3">
                  <c:v>4872</c:v>
                </c:pt>
                <c:pt idx="4">
                  <c:v>15619</c:v>
                </c:pt>
                <c:pt idx="5">
                  <c:v>47116</c:v>
                </c:pt>
                <c:pt idx="6">
                  <c:v>143912</c:v>
                </c:pt>
                <c:pt idx="7">
                  <c:v>3330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49.5690858066272</c:v>
                </c:pt>
                <c:pt idx="1">
                  <c:v>83.6386399163526</c:v>
                </c:pt>
                <c:pt idx="2">
                  <c:v>108.82288178065</c:v>
                </c:pt>
                <c:pt idx="3">
                  <c:v>134.861438057464</c:v>
                </c:pt>
                <c:pt idx="4">
                  <c:v>169.194233852795</c:v>
                </c:pt>
                <c:pt idx="5">
                  <c:v>196.898231072659</c:v>
                </c:pt>
                <c:pt idx="6">
                  <c:v>228.897787521998</c:v>
                </c:pt>
                <c:pt idx="7">
                  <c:v>247.674291245453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2.33495924492906</c:v>
                </c:pt>
                <c:pt idx="1">
                  <c:v>2.87582055734826</c:v>
                </c:pt>
                <c:pt idx="2">
                  <c:v>3.2756256755232</c:v>
                </c:pt>
                <c:pt idx="3">
                  <c:v>3.68899321405985</c:v>
                </c:pt>
                <c:pt idx="4">
                  <c:v>4.23403354341311</c:v>
                </c:pt>
                <c:pt idx="5">
                  <c:v>4.6738403059946</c:v>
                </c:pt>
                <c:pt idx="6">
                  <c:v>5.18183997168676</c:v>
                </c:pt>
                <c:pt idx="7">
                  <c:v>5.47992090382355</c:v>
                </c:pt>
              </c:numCache>
            </c:numRef>
          </c:yVal>
          <c:smooth val="0"/>
        </c:ser>
        <c:axId val="25233777"/>
        <c:axId val="29096135"/>
      </c:scatterChart>
      <c:valAx>
        <c:axId val="2523377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135"/>
        <c:crossesAt val="1"/>
        <c:crossBetween val="midCat"/>
        <c:majorUnit val="64"/>
        <c:minorUnit val="32"/>
      </c:valAx>
      <c:valAx>
        <c:axId val="2909613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7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5.3215390094448</c:v>
                </c:pt>
                <c:pt idx="1">
                  <c:v>35.3215390094448</c:v>
                </c:pt>
                <c:pt idx="2">
                  <c:v>35.3215390094448</c:v>
                </c:pt>
                <c:pt idx="3">
                  <c:v>35.3215390094448</c:v>
                </c:pt>
                <c:pt idx="4">
                  <c:v>35.3215390094448</c:v>
                </c:pt>
                <c:pt idx="5">
                  <c:v>35.3215390094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49.5690858066272</c:v>
                </c:pt>
                <c:pt idx="1">
                  <c:v>83.6386399163526</c:v>
                </c:pt>
                <c:pt idx="2">
                  <c:v>108.82288178065</c:v>
                </c:pt>
                <c:pt idx="3">
                  <c:v>134.861438057464</c:v>
                </c:pt>
                <c:pt idx="4">
                  <c:v>169.194233852795</c:v>
                </c:pt>
                <c:pt idx="5">
                  <c:v>196.898231072659</c:v>
                </c:pt>
                <c:pt idx="6">
                  <c:v>228.897787521998</c:v>
                </c:pt>
                <c:pt idx="7">
                  <c:v>247.674291245453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2.33495924492906</c:v>
                </c:pt>
                <c:pt idx="1">
                  <c:v>2.87582055734826</c:v>
                </c:pt>
                <c:pt idx="2">
                  <c:v>3.2756256755232</c:v>
                </c:pt>
                <c:pt idx="3">
                  <c:v>3.68899321405985</c:v>
                </c:pt>
                <c:pt idx="4">
                  <c:v>4.23403354341311</c:v>
                </c:pt>
                <c:pt idx="5">
                  <c:v>4.6738403059946</c:v>
                </c:pt>
                <c:pt idx="6">
                  <c:v>5.18183997168676</c:v>
                </c:pt>
                <c:pt idx="7">
                  <c:v>5.47992090382355</c:v>
                </c:pt>
              </c:numCache>
            </c:numRef>
          </c:yVal>
          <c:smooth val="0"/>
        </c:ser>
        <c:axId val="2939835"/>
        <c:axId val="18490321"/>
      </c:scatterChart>
      <c:valAx>
        <c:axId val="293983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0321"/>
        <c:crossesAt val="1"/>
        <c:crossBetween val="midCat"/>
        <c:majorUnit val="64"/>
        <c:minorUnit val="32"/>
      </c:valAx>
      <c:valAx>
        <c:axId val="184903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83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31.4471484053935</c:v>
                </c:pt>
                <c:pt idx="1">
                  <c:v>71.6112481808497</c:v>
                </c:pt>
                <c:pt idx="2">
                  <c:v>100.75282110125</c:v>
                </c:pt>
                <c:pt idx="3">
                  <c:v>128</c:v>
                </c:pt>
                <c:pt idx="4">
                  <c:v>163.008720078502</c:v>
                </c:pt>
                <c:pt idx="5">
                  <c:v>191.371737895015</c:v>
                </c:pt>
                <c:pt idx="6">
                  <c:v>223.998965806437</c:v>
                </c:pt>
                <c:pt idx="7">
                  <c:v>246.46859171286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507</c:v>
                </c:pt>
                <c:pt idx="2">
                  <c:v>1204</c:v>
                </c:pt>
                <c:pt idx="3">
                  <c:v>3171</c:v>
                </c:pt>
                <c:pt idx="4">
                  <c:v>10440</c:v>
                </c:pt>
                <c:pt idx="5">
                  <c:v>34385</c:v>
                </c:pt>
                <c:pt idx="6">
                  <c:v>114122</c:v>
                </c:pt>
                <c:pt idx="7">
                  <c:v>3112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31.4471484053935</c:v>
                </c:pt>
                <c:pt idx="1">
                  <c:v>71.6112481808497</c:v>
                </c:pt>
                <c:pt idx="2">
                  <c:v>100.75282110125</c:v>
                </c:pt>
                <c:pt idx="3">
                  <c:v>128</c:v>
                </c:pt>
                <c:pt idx="4">
                  <c:v>163.008720078502</c:v>
                </c:pt>
                <c:pt idx="5">
                  <c:v>191.371737895015</c:v>
                </c:pt>
                <c:pt idx="6">
                  <c:v>223.998965806437</c:v>
                </c:pt>
                <c:pt idx="7">
                  <c:v>246.46859171286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98875735033691</c:v>
                </c:pt>
                <c:pt idx="1">
                  <c:v>2.63092608311339</c:v>
                </c:pt>
                <c:pt idx="2">
                  <c:v>3.09685976662749</c:v>
                </c:pt>
                <c:pt idx="3">
                  <c:v>3.53250469438551</c:v>
                </c:pt>
                <c:pt idx="4">
                  <c:v>4.09224599406917</c:v>
                </c:pt>
                <c:pt idx="5">
                  <c:v>4.54573165192716</c:v>
                </c:pt>
                <c:pt idx="6">
                  <c:v>5.0673961662328</c:v>
                </c:pt>
                <c:pt idx="7">
                  <c:v>5.42665459042152</c:v>
                </c:pt>
              </c:numCache>
            </c:numRef>
          </c:yVal>
          <c:smooth val="0"/>
        </c:ser>
        <c:axId val="97706028"/>
        <c:axId val="30403138"/>
      </c:scatterChart>
      <c:valAx>
        <c:axId val="9770602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3138"/>
        <c:crossesAt val="1"/>
        <c:crossBetween val="midCat"/>
        <c:majorUnit val="64"/>
        <c:minorUnit val="32"/>
      </c:valAx>
      <c:valAx>
        <c:axId val="3040313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02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30.6168625719968</c:v>
                </c:pt>
                <c:pt idx="1">
                  <c:v>30.6168625719968</c:v>
                </c:pt>
                <c:pt idx="2">
                  <c:v>30.6168625719968</c:v>
                </c:pt>
                <c:pt idx="3">
                  <c:v>30.6168625719968</c:v>
                </c:pt>
                <c:pt idx="4">
                  <c:v>30.6168625719968</c:v>
                </c:pt>
                <c:pt idx="5">
                  <c:v>30.6168625719968</c:v>
                </c:pt>
                <c:pt idx="6">
                  <c:v>30.6168625719968</c:v>
                </c:pt>
                <c:pt idx="7">
                  <c:v>30.61686257199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31.4471484053935</c:v>
                </c:pt>
                <c:pt idx="1">
                  <c:v>71.6112481808497</c:v>
                </c:pt>
                <c:pt idx="2">
                  <c:v>100.75282110125</c:v>
                </c:pt>
                <c:pt idx="3">
                  <c:v>128</c:v>
                </c:pt>
                <c:pt idx="4">
                  <c:v>163.008720078502</c:v>
                </c:pt>
                <c:pt idx="5">
                  <c:v>191.371737895015</c:v>
                </c:pt>
                <c:pt idx="6">
                  <c:v>223.998965806437</c:v>
                </c:pt>
                <c:pt idx="7">
                  <c:v>246.46859171286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98875735033691</c:v>
                </c:pt>
                <c:pt idx="1">
                  <c:v>2.63092608311339</c:v>
                </c:pt>
                <c:pt idx="2">
                  <c:v>3.09685976662749</c:v>
                </c:pt>
                <c:pt idx="3">
                  <c:v>3.53250469438551</c:v>
                </c:pt>
                <c:pt idx="4">
                  <c:v>4.09224599406917</c:v>
                </c:pt>
                <c:pt idx="5">
                  <c:v>4.54573165192716</c:v>
                </c:pt>
                <c:pt idx="6">
                  <c:v>5.0673961662328</c:v>
                </c:pt>
                <c:pt idx="7">
                  <c:v>5.42665459042152</c:v>
                </c:pt>
              </c:numCache>
            </c:numRef>
          </c:yVal>
          <c:smooth val="0"/>
        </c:ser>
        <c:axId val="50923075"/>
        <c:axId val="94579285"/>
      </c:scatterChart>
      <c:valAx>
        <c:axId val="5092307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9285"/>
        <c:crossesAt val="1"/>
        <c:crossBetween val="midCat"/>
        <c:majorUnit val="64"/>
        <c:minorUnit val="32"/>
      </c:valAx>
      <c:valAx>
        <c:axId val="9457928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075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581390117718"/>
          <c:w val="0.83152273982692"/>
          <c:h val="0.75939116742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19.8163307152575</c:v>
                </c:pt>
                <c:pt idx="1">
                  <c:v>62.2505979050311</c:v>
                </c:pt>
                <c:pt idx="2">
                  <c:v>91.6689787047427</c:v>
                </c:pt>
                <c:pt idx="3">
                  <c:v>118.566526037647</c:v>
                </c:pt>
                <c:pt idx="4">
                  <c:v>153.860071352569</c:v>
                </c:pt>
                <c:pt idx="5">
                  <c:v>182.783833830405</c:v>
                </c:pt>
                <c:pt idx="6">
                  <c:v>218.271494892473</c:v>
                </c:pt>
                <c:pt idx="7">
                  <c:v>246.271247862345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187</c:v>
                </c:pt>
                <c:pt idx="2">
                  <c:v>543</c:v>
                </c:pt>
                <c:pt idx="3">
                  <c:v>1536</c:v>
                </c:pt>
                <c:pt idx="4">
                  <c:v>5423</c:v>
                </c:pt>
                <c:pt idx="5">
                  <c:v>17825</c:v>
                </c:pt>
                <c:pt idx="6">
                  <c:v>63989</c:v>
                </c:pt>
                <c:pt idx="7">
                  <c:v>2076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19.8163307152575</c:v>
                </c:pt>
                <c:pt idx="1">
                  <c:v>62.2505979050311</c:v>
                </c:pt>
                <c:pt idx="2">
                  <c:v>91.6689787047427</c:v>
                </c:pt>
                <c:pt idx="3">
                  <c:v>118.566526037647</c:v>
                </c:pt>
                <c:pt idx="4">
                  <c:v>153.860071352569</c:v>
                </c:pt>
                <c:pt idx="5">
                  <c:v>182.783833830405</c:v>
                </c:pt>
                <c:pt idx="6">
                  <c:v>218.271494892473</c:v>
                </c:pt>
                <c:pt idx="7">
                  <c:v>246.27124786234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55435877466357</c:v>
                </c:pt>
                <c:pt idx="1">
                  <c:v>2.25427053547235</c:v>
                </c:pt>
                <c:pt idx="2">
                  <c:v>2.73949797238286</c:v>
                </c:pt>
                <c:pt idx="3">
                  <c:v>3.1831467251943</c:v>
                </c:pt>
                <c:pt idx="4">
                  <c:v>3.76527925822658</c:v>
                </c:pt>
                <c:pt idx="5">
                  <c:v>4.24234844937207</c:v>
                </c:pt>
                <c:pt idx="6">
                  <c:v>4.82768273191915</c:v>
                </c:pt>
                <c:pt idx="7">
                  <c:v>5.28951128938454</c:v>
                </c:pt>
              </c:numCache>
            </c:numRef>
          </c:yVal>
          <c:smooth val="0"/>
        </c:ser>
        <c:axId val="11247335"/>
        <c:axId val="40834040"/>
      </c:scatterChart>
      <c:valAx>
        <c:axId val="1124733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4040"/>
        <c:crossesAt val="1"/>
        <c:crossBetween val="midCat"/>
        <c:majorUnit val="64"/>
        <c:minorUnit val="32"/>
      </c:valAx>
      <c:valAx>
        <c:axId val="4083404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33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8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9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9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</v>
      </c>
      <c r="V5" s="16" t="s">
        <v>8</v>
      </c>
      <c r="W5" s="15" t="s">
        <v>9</v>
      </c>
      <c r="X5" s="17" t="s">
        <v>10</v>
      </c>
      <c r="Y5" s="18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5.762508123005</v>
      </c>
      <c r="D6" s="24"/>
      <c r="E6" s="25"/>
      <c r="F6" s="25" t="n">
        <f aca="false">H$15*C6+H$16</f>
        <v>2.41842780336737</v>
      </c>
      <c r="G6" s="26"/>
      <c r="H6" s="27" t="n">
        <f aca="false">10^F6</f>
        <v>262.07633296333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8</v>
      </c>
      <c r="S6" s="22" t="n">
        <v>1</v>
      </c>
      <c r="T6" s="31" t="n">
        <f aca="false">M50</f>
        <v>0</v>
      </c>
      <c r="U6" s="24" t="n">
        <f aca="false">O50</f>
        <v>2.14043925036897</v>
      </c>
      <c r="V6" s="25" t="n">
        <f aca="false">LOG10(U6)</f>
        <v>0.330502906263329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9.875298995325</v>
      </c>
      <c r="D7" s="24" t="n">
        <v>480</v>
      </c>
      <c r="E7" s="25" t="n">
        <f aca="false">LOG10(D7)</f>
        <v>2.68124123737559</v>
      </c>
      <c r="F7" s="25" t="n">
        <f aca="false">H$15*C7+H$16</f>
        <v>2.67297003735758</v>
      </c>
      <c r="G7" s="26" t="n">
        <f aca="false">((ABS(F7-E7))/F7)</f>
        <v>0.0030943856094199</v>
      </c>
      <c r="H7" s="27" t="n">
        <f aca="false">10^F7</f>
        <v>470.944834069686</v>
      </c>
      <c r="J7" s="28" t="s">
        <v>20</v>
      </c>
      <c r="K7" s="29"/>
      <c r="L7" s="11"/>
      <c r="M7" s="32"/>
      <c r="N7" s="23"/>
      <c r="O7" s="33" t="n">
        <f aca="false">H$15*N7+H$16</f>
        <v>0.330502906263329</v>
      </c>
      <c r="P7" s="34" t="n">
        <f aca="false">10^O7</f>
        <v>2.14043925036897</v>
      </c>
      <c r="S7" s="22" t="n">
        <v>2</v>
      </c>
      <c r="T7" s="31" t="n">
        <f aca="false">M51</f>
        <v>0</v>
      </c>
      <c r="U7" s="24" t="n">
        <f aca="false">O51</f>
        <v>2.14043925036897</v>
      </c>
      <c r="V7" s="25" t="n">
        <f aca="false">LOG10(U7)</f>
        <v>0.330502906263329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2" t="n">
        <v>3</v>
      </c>
      <c r="C8" s="23" t="n">
        <v>139.135974526868</v>
      </c>
      <c r="D8" s="24" t="n">
        <v>698</v>
      </c>
      <c r="E8" s="25" t="n">
        <f aca="false">LOG10(D8)</f>
        <v>2.84385542262316</v>
      </c>
      <c r="F8" s="25" t="n">
        <f aca="false">H$15*C8+H$16</f>
        <v>2.83999816520157</v>
      </c>
      <c r="G8" s="26" t="n">
        <f aca="false">((ABS(F8-E8))/F8)</f>
        <v>0.00135819011042027</v>
      </c>
      <c r="H8" s="27" t="n">
        <f aca="false">10^F8</f>
        <v>691.828048091802</v>
      </c>
      <c r="J8" s="36" t="s">
        <v>21</v>
      </c>
      <c r="K8" s="37" t="s">
        <v>22</v>
      </c>
      <c r="L8" s="11"/>
      <c r="M8" s="32"/>
      <c r="N8" s="23"/>
      <c r="O8" s="33" t="n">
        <f aca="false">H$15*N8+H$16</f>
        <v>0.330502906263329</v>
      </c>
      <c r="P8" s="34" t="n">
        <f aca="false">10^O8</f>
        <v>2.14043925036897</v>
      </c>
      <c r="S8" s="22" t="n">
        <v>3</v>
      </c>
      <c r="T8" s="31" t="n">
        <f aca="false">M52</f>
        <v>0</v>
      </c>
      <c r="U8" s="24" t="n">
        <f aca="false">O52</f>
        <v>2.14043925036897</v>
      </c>
      <c r="V8" s="25" t="n">
        <f aca="false">LOG10(U8)</f>
        <v>0.330502906263329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52.282440989595</v>
      </c>
      <c r="D9" s="24" t="n">
        <v>1192</v>
      </c>
      <c r="E9" s="25" t="n">
        <f aca="false">LOG10(D9)</f>
        <v>3.07627625540422</v>
      </c>
      <c r="F9" s="25" t="n">
        <f aca="false">H$15*C9+H$16</f>
        <v>3.07711150251199</v>
      </c>
      <c r="G9" s="26" t="n">
        <f aca="false">((ABS(F9-E9))/F9)</f>
        <v>0.000271438687578514</v>
      </c>
      <c r="H9" s="27" t="n">
        <f aca="false">10^F9</f>
        <v>1194.29469312809</v>
      </c>
      <c r="J9" s="39"/>
      <c r="K9" s="41" t="n">
        <f aca="false">J9/4</f>
        <v>0</v>
      </c>
      <c r="L9" s="11"/>
      <c r="M9" s="32"/>
      <c r="N9" s="23"/>
      <c r="O9" s="33" t="n">
        <f aca="false">H$15*N9+H$16</f>
        <v>0.330502906263329</v>
      </c>
      <c r="P9" s="34" t="n">
        <f aca="false">10^O9</f>
        <v>2.14043925036897</v>
      </c>
      <c r="S9" s="22" t="n">
        <v>4</v>
      </c>
      <c r="T9" s="31" t="n">
        <f aca="false">M53</f>
        <v>0</v>
      </c>
      <c r="U9" s="24" t="n">
        <f aca="false">O53</f>
        <v>2.14043925036897</v>
      </c>
      <c r="V9" s="25" t="n">
        <f aca="false">LOG10(U9)</f>
        <v>0.330502906263329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73.989257625027</v>
      </c>
      <c r="D10" s="24" t="n">
        <v>2947</v>
      </c>
      <c r="E10" s="25" t="n">
        <f aca="false">LOG10(D10)</f>
        <v>3.46938013584993</v>
      </c>
      <c r="F10" s="25" t="n">
        <f aca="false">H$15*C10+H$16</f>
        <v>3.46862170408635</v>
      </c>
      <c r="G10" s="26" t="n">
        <f aca="false">((ABS(F10-E10))/F10)</f>
        <v>0.000218655082127637</v>
      </c>
      <c r="H10" s="27" t="n">
        <f aca="false">10^F10</f>
        <v>2941.8579869196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0.330502906263329</v>
      </c>
      <c r="P10" s="34" t="n">
        <f aca="false">10^O10</f>
        <v>2.14043925036897</v>
      </c>
      <c r="S10" s="22" t="n">
        <v>5</v>
      </c>
      <c r="T10" s="31" t="n">
        <f aca="false">M54</f>
        <v>0</v>
      </c>
      <c r="U10" s="24" t="n">
        <f aca="false">O54</f>
        <v>2.14043925036897</v>
      </c>
      <c r="V10" s="25" t="n">
        <f aca="false">LOG10(U10)</f>
        <v>0.330502906263329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193.218371836194</v>
      </c>
      <c r="D11" s="24" t="n">
        <v>6546</v>
      </c>
      <c r="E11" s="25" t="n">
        <f aca="false">LOG10(D11)</f>
        <v>3.81597600097199</v>
      </c>
      <c r="F11" s="25" t="n">
        <f aca="false">H$15*C11+H$16</f>
        <v>3.81544337339652</v>
      </c>
      <c r="G11" s="26" t="n">
        <f aca="false">((ABS(F11-E11))/F11)</f>
        <v>0.000139597819528867</v>
      </c>
      <c r="H11" s="27" t="n">
        <f aca="false">10^F11</f>
        <v>6537.97677354516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0.330502906263329</v>
      </c>
      <c r="P11" s="34" t="n">
        <f aca="false">10^O11</f>
        <v>2.14043925036897</v>
      </c>
      <c r="S11" s="22" t="n">
        <v>6</v>
      </c>
      <c r="T11" s="31" t="n">
        <f aca="false">M55</f>
        <v>0</v>
      </c>
      <c r="U11" s="24" t="n">
        <f aca="false">O55</f>
        <v>2.14043925036897</v>
      </c>
      <c r="V11" s="25" t="n">
        <f aca="false">LOG10(U11)</f>
        <v>0.330502906263329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14.590210599743</v>
      </c>
      <c r="D12" s="24" t="n">
        <v>15893</v>
      </c>
      <c r="E12" s="25" t="n">
        <f aca="false">LOG10(D12)</f>
        <v>4.20120588339179</v>
      </c>
      <c r="F12" s="25" t="n">
        <f aca="false">H$15*C12+H$16</f>
        <v>4.20091182060649</v>
      </c>
      <c r="G12" s="26" t="n">
        <f aca="false">((ABS(F12-E12))/F12)</f>
        <v>6.99997519253034E-005</v>
      </c>
      <c r="H12" s="27" t="n">
        <f aca="false">10^F12</f>
        <v>15882.2424192319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0.330502906263329</v>
      </c>
      <c r="P12" s="34" t="n">
        <f aca="false">10^O12</f>
        <v>2.14043925036897</v>
      </c>
      <c r="S12" s="22" t="n">
        <v>7</v>
      </c>
      <c r="T12" s="31" t="n">
        <f aca="false">M56</f>
        <v>0</v>
      </c>
      <c r="U12" s="24" t="n">
        <f aca="false">O56</f>
        <v>2.14043925036897</v>
      </c>
      <c r="V12" s="25" t="n">
        <f aca="false">LOG10(U12)</f>
        <v>0.330502906263329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27.747204911465</v>
      </c>
      <c r="D13" s="42" t="n">
        <v>27382</v>
      </c>
      <c r="E13" s="25" t="n">
        <f aca="false">LOG10(D13)</f>
        <v>4.43746516612236</v>
      </c>
      <c r="F13" s="25" t="n">
        <f aca="false">H$15*C13+H$16</f>
        <v>4.43821504113893</v>
      </c>
      <c r="G13" s="26" t="n">
        <f aca="false">((ABS(F13-E13))/F13)</f>
        <v>0.000168958693892898</v>
      </c>
      <c r="H13" s="27" t="n">
        <f aca="false">10^F13</f>
        <v>27429.3199994403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0.330502906263329</v>
      </c>
      <c r="P13" s="34" t="n">
        <f aca="false">10^O13</f>
        <v>2.14043925036897</v>
      </c>
      <c r="S13" s="22" t="n">
        <v>8</v>
      </c>
      <c r="T13" s="31" t="n">
        <f aca="false">M57</f>
        <v>0</v>
      </c>
      <c r="U13" s="24" t="n">
        <f aca="false">O57</f>
        <v>2.14043925036897</v>
      </c>
      <c r="V13" s="25" t="n">
        <f aca="false">LOG10(U13)</f>
        <v>0.330502906263329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9:G13)</f>
        <v>0.000173730007010644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330502906263329</v>
      </c>
      <c r="P14" s="34" t="n">
        <f aca="false">10^O14</f>
        <v>2.14043925036897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9:E13,C9:C13)</f>
        <v>0.0180362790246863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330502906263329</v>
      </c>
      <c r="P15" s="34" t="n">
        <f aca="false">10^O15</f>
        <v>2.14043925036897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9:E13,C9:C13)</f>
        <v>0.330502906263329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330502906263329</v>
      </c>
      <c r="P16" s="34" t="n">
        <f aca="false">10^O16</f>
        <v>2.14043925036897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9:E13,C9:C13)</f>
        <v>0.999998163245243</v>
      </c>
      <c r="L17" s="11"/>
      <c r="M17" s="32"/>
      <c r="N17" s="39"/>
      <c r="O17" s="33" t="n">
        <f aca="false">H$15*N17+H$16</f>
        <v>0.330502906263329</v>
      </c>
      <c r="P17" s="34" t="n">
        <f aca="false">10^O17</f>
        <v>2.14043925036897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330502906263329</v>
      </c>
      <c r="P18" s="34" t="n">
        <f aca="false">10^O18</f>
        <v>2.14043925036897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2.14043925036897</v>
      </c>
      <c r="P39" s="70" t="n">
        <f aca="false">O39/N39</f>
        <v>2.14043925036897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2.14043925036897</v>
      </c>
      <c r="P40" s="70" t="n">
        <f aca="false">O40/N40</f>
        <v>2.14043925036897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2.14043925036897</v>
      </c>
      <c r="P41" s="70" t="n">
        <f aca="false">O41/N41</f>
        <v>2.14043925036897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2.14043925036897</v>
      </c>
      <c r="P42" s="70" t="n">
        <f aca="false">O42/N42</f>
        <v>2.14043925036897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2.14043925036897</v>
      </c>
      <c r="P43" s="70" t="n">
        <f aca="false">O43/N43</f>
        <v>2.14043925036897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5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89"/>
      <c r="N50" s="59" t="n">
        <f aca="false">10^(4*(M50/256))</f>
        <v>1</v>
      </c>
      <c r="O50" s="90" t="n">
        <f aca="false">P39*N50</f>
        <v>2.14043925036897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2.14043925036897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2.14043925036897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2.14043925036897</v>
      </c>
    </row>
    <row r="54" customFormat="false" ht="12.75" hidden="false" customHeight="false" outlineLevel="0" collapsed="false">
      <c r="J54" s="58" t="n">
        <v>282</v>
      </c>
      <c r="K54" s="59" t="n">
        <f aca="false">LOG10(J54)*(256/LOG10(262144))</f>
        <v>115.762508123005</v>
      </c>
      <c r="M54" s="91"/>
      <c r="N54" s="59" t="n">
        <f aca="false">10^(4*(M54/256))</f>
        <v>1</v>
      </c>
      <c r="O54" s="27" t="n">
        <f aca="false">P39*N54</f>
        <v>2.14043925036897</v>
      </c>
    </row>
    <row r="55" customFormat="false" ht="12.75" hidden="false" customHeight="false" outlineLevel="0" collapsed="false">
      <c r="J55" s="39" t="n">
        <v>561</v>
      </c>
      <c r="K55" s="59" t="n">
        <f aca="false">LOG10(J55)*(256/LOG10(262144))</f>
        <v>129.875298995325</v>
      </c>
      <c r="M55" s="91"/>
      <c r="N55" s="59" t="n">
        <f aca="false">10^(4*(M55/256))</f>
        <v>1</v>
      </c>
      <c r="O55" s="27" t="n">
        <f aca="false">P39*N55</f>
        <v>2.14043925036897</v>
      </c>
    </row>
    <row r="56" customFormat="false" ht="12.75" hidden="false" customHeight="false" outlineLevel="0" collapsed="false">
      <c r="J56" s="39" t="n">
        <v>881</v>
      </c>
      <c r="K56" s="59" t="n">
        <f aca="false">LOG10(J56)*(256/LOG10(262144))</f>
        <v>139.135974526868</v>
      </c>
      <c r="M56" s="91"/>
      <c r="N56" s="59" t="n">
        <f aca="false">10^(4*(M56/256))</f>
        <v>1</v>
      </c>
      <c r="O56" s="27" t="n">
        <f aca="false">P40*N56</f>
        <v>2.14043925036897</v>
      </c>
    </row>
    <row r="57" customFormat="false" ht="12.75" hidden="false" customHeight="false" outlineLevel="0" collapsed="false">
      <c r="J57" s="95" t="n">
        <v>1672</v>
      </c>
      <c r="K57" s="59" t="n">
        <f aca="false">LOG10(J57)*(256/LOG10(262144))</f>
        <v>152.282440989595</v>
      </c>
      <c r="M57" s="91"/>
      <c r="N57" s="59" t="n">
        <f aca="false">10^(4*(M57/256))</f>
        <v>1</v>
      </c>
      <c r="O57" s="27" t="n">
        <f aca="false">P41*N57</f>
        <v>2.14043925036897</v>
      </c>
    </row>
    <row r="58" customFormat="false" ht="12.75" hidden="false" customHeight="false" outlineLevel="0" collapsed="false">
      <c r="J58" s="95" t="n">
        <v>4816</v>
      </c>
      <c r="K58" s="59" t="n">
        <f aca="false">LOG10(J58)*(256/LOG10(262144))</f>
        <v>173.989257625027</v>
      </c>
    </row>
    <row r="59" customFormat="false" ht="12.75" hidden="false" customHeight="false" outlineLevel="0" collapsed="false">
      <c r="J59" s="95" t="n">
        <v>12294</v>
      </c>
      <c r="K59" s="59" t="n">
        <f aca="false">LOG10(J59)*(256/LOG10(262144))</f>
        <v>193.218371836194</v>
      </c>
    </row>
    <row r="60" customFormat="false" ht="12.75" hidden="false" customHeight="false" outlineLevel="0" collapsed="false">
      <c r="J60" s="95" t="n">
        <v>34838</v>
      </c>
      <c r="K60" s="59" t="n">
        <f aca="false">LOG10(J60)*(256/LOG10(262144))</f>
        <v>214.590210599743</v>
      </c>
    </row>
    <row r="61" customFormat="false" ht="12.75" hidden="false" customHeight="false" outlineLevel="0" collapsed="false">
      <c r="J61" s="95" t="n">
        <v>66151</v>
      </c>
      <c r="K61" s="59" t="n">
        <f aca="false">LOG10(J61)*(256/LOG10(262144))</f>
        <v>227.74720491146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24</v>
      </c>
      <c r="E5" s="16" t="s">
        <v>125</v>
      </c>
      <c r="F5" s="15" t="s">
        <v>9</v>
      </c>
      <c r="G5" s="17" t="s">
        <v>10</v>
      </c>
      <c r="H5" s="161" t="s">
        <v>12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24</v>
      </c>
      <c r="V5" s="16" t="s">
        <v>125</v>
      </c>
      <c r="W5" s="15" t="s">
        <v>9</v>
      </c>
      <c r="X5" s="17" t="s">
        <v>10</v>
      </c>
      <c r="Y5" s="161" t="s">
        <v>12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3.8870274937673</v>
      </c>
      <c r="D6" s="150"/>
      <c r="E6" s="25"/>
      <c r="F6" s="25" t="n">
        <f aca="false">H$15*C6+H$16</f>
        <v>2.05030189107742</v>
      </c>
      <c r="G6" s="151"/>
      <c r="H6" s="27" t="n">
        <f aca="false">10^F6</f>
        <v>112.279867401742</v>
      </c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162" t="s">
        <v>127</v>
      </c>
      <c r="Q6" s="11"/>
      <c r="S6" s="22" t="n">
        <v>1</v>
      </c>
      <c r="T6" s="31" t="n">
        <f aca="false">M50</f>
        <v>0</v>
      </c>
      <c r="U6" s="24" t="n">
        <f aca="false">O50</f>
        <v>20.5106377560676</v>
      </c>
      <c r="V6" s="25" t="n">
        <f aca="false">LOG10(U6)</f>
        <v>1.31197916449488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98.69300136548</v>
      </c>
      <c r="D7" s="24" t="n">
        <v>558</v>
      </c>
      <c r="E7" s="25" t="n">
        <f aca="false">LOG10(D7)</f>
        <v>2.74663419893758</v>
      </c>
      <c r="F7" s="25" t="n">
        <f aca="false">H$15*C7+H$16</f>
        <v>2.66420231080228</v>
      </c>
      <c r="G7" s="151" t="n">
        <f aca="false">((ABS(F7-E7))/F7)</f>
        <v>0.0309405512490815</v>
      </c>
      <c r="H7" s="27" t="n">
        <f aca="false">10^F7</f>
        <v>461.532523803562</v>
      </c>
      <c r="I7" s="153"/>
      <c r="J7" s="28" t="s">
        <v>20</v>
      </c>
      <c r="K7" s="29"/>
      <c r="L7" s="11"/>
      <c r="M7" s="32"/>
      <c r="N7" s="116"/>
      <c r="O7" s="33" t="n">
        <f aca="false">H$15*N7+H$16</f>
        <v>1.31197916449488</v>
      </c>
      <c r="P7" s="117" t="n">
        <f aca="false">10^O7</f>
        <v>20.5106377560676</v>
      </c>
      <c r="Q7" s="11"/>
      <c r="S7" s="22" t="n">
        <v>2</v>
      </c>
      <c r="T7" s="31" t="n">
        <f aca="false">M51</f>
        <v>0</v>
      </c>
      <c r="U7" s="24" t="n">
        <f aca="false">O51</f>
        <v>20.5106377560676</v>
      </c>
      <c r="V7" s="25" t="n">
        <f aca="false">LOG10(U7)</f>
        <v>1.31197916449488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163" t="s">
        <v>127</v>
      </c>
    </row>
    <row r="8" customFormat="false" ht="13.5" hidden="false" customHeight="false" outlineLevel="0" collapsed="false">
      <c r="B8" s="22" t="n">
        <v>3</v>
      </c>
      <c r="C8" s="116" t="n">
        <v>132.792931074603</v>
      </c>
      <c r="D8" s="24" t="n">
        <v>1417</v>
      </c>
      <c r="E8" s="25" t="n">
        <f aca="false">LOG10(D8)</f>
        <v>3.15136985024746</v>
      </c>
      <c r="F8" s="25" t="n">
        <f aca="false">H$15*C8+H$16</f>
        <v>3.13141592881126</v>
      </c>
      <c r="G8" s="151" t="n">
        <f aca="false">((ABS(F8-E8))/F8)</f>
        <v>0.00637217217061821</v>
      </c>
      <c r="H8" s="27" t="n">
        <f aca="false">10^F8</f>
        <v>1353.36807887669</v>
      </c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31197916449488</v>
      </c>
      <c r="P8" s="117" t="n">
        <f aca="false">10^O8</f>
        <v>20.5106377560676</v>
      </c>
      <c r="Q8" s="11"/>
      <c r="S8" s="22" t="n">
        <v>3</v>
      </c>
      <c r="T8" s="31" t="n">
        <f aca="false">M52</f>
        <v>0</v>
      </c>
      <c r="U8" s="24" t="n">
        <f aca="false">O52</f>
        <v>20.5106377560676</v>
      </c>
      <c r="V8" s="25" t="n">
        <f aca="false">LOG10(U8)</f>
        <v>1.31197916449488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63.703549540353</v>
      </c>
      <c r="D9" s="24" t="n">
        <v>3224</v>
      </c>
      <c r="E9" s="25" t="n">
        <f aca="false">LOG10(D9)</f>
        <v>3.50839503313305</v>
      </c>
      <c r="F9" s="25" t="n">
        <f aca="false">H$15*C9+H$16</f>
        <v>3.55493181319782</v>
      </c>
      <c r="G9" s="151" t="n">
        <f aca="false">((ABS(F9-E9))/F9)</f>
        <v>0.0130907658740437</v>
      </c>
      <c r="H9" s="27" t="n">
        <f aca="false">10^F9</f>
        <v>3588.65586202147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31197916449488</v>
      </c>
      <c r="P9" s="117" t="n">
        <f aca="false">10^O9</f>
        <v>20.5106377560676</v>
      </c>
      <c r="Q9" s="11"/>
      <c r="S9" s="22" t="n">
        <v>4</v>
      </c>
      <c r="T9" s="31" t="n">
        <f aca="false">M53</f>
        <v>0</v>
      </c>
      <c r="U9" s="24" t="n">
        <f aca="false">O53</f>
        <v>20.5106377560676</v>
      </c>
      <c r="V9" s="25" t="n">
        <f aca="false">LOG10(U9)</f>
        <v>1.31197916449488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204.076487088966</v>
      </c>
      <c r="D10" s="24" t="n">
        <v>8309</v>
      </c>
      <c r="E10" s="25" t="n">
        <f aca="false">LOG10(D10)</f>
        <v>3.91954875896885</v>
      </c>
      <c r="F10" s="25" t="n">
        <f aca="false">H$15*C10+H$16</f>
        <v>4.10809383970755</v>
      </c>
      <c r="G10" s="151" t="n">
        <f aca="false">((ABS(F10-E10))/F10)</f>
        <v>0.0458960014292482</v>
      </c>
      <c r="H10" s="27" t="n">
        <f aca="false">10^F10</f>
        <v>12826.07690778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31197916449488</v>
      </c>
      <c r="P10" s="117" t="n">
        <f aca="false">10^O10</f>
        <v>20.5106377560676</v>
      </c>
      <c r="Q10" s="11"/>
      <c r="S10" s="22" t="n">
        <v>5</v>
      </c>
      <c r="T10" s="31" t="n">
        <f aca="false">M54</f>
        <v>0</v>
      </c>
      <c r="U10" s="24" t="n">
        <f aca="false">O54</f>
        <v>20.5106377560676</v>
      </c>
      <c r="V10" s="25" t="n">
        <f aca="false">LOG10(U10)</f>
        <v>1.31197916449488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230.870051773812</v>
      </c>
      <c r="D11" s="24" t="n">
        <v>20779</v>
      </c>
      <c r="E11" s="25" t="n">
        <f aca="false">LOG10(D11)</f>
        <v>4.31762464308006</v>
      </c>
      <c r="F11" s="25" t="n">
        <f aca="false">H$15*C11+H$16</f>
        <v>4.47520070481102</v>
      </c>
      <c r="G11" s="151" t="n">
        <f aca="false">((ABS(F11-E11))/F11)</f>
        <v>0.0352109485417171</v>
      </c>
      <c r="H11" s="27" t="n">
        <f aca="false">10^F11</f>
        <v>29867.6260220877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31197916449488</v>
      </c>
      <c r="P11" s="117" t="n">
        <f aca="false">10^O11</f>
        <v>20.5106377560676</v>
      </c>
      <c r="Q11" s="11"/>
      <c r="S11" s="22" t="n">
        <v>6</v>
      </c>
      <c r="T11" s="31" t="n">
        <f aca="false">M55</f>
        <v>0</v>
      </c>
      <c r="U11" s="24" t="n">
        <f aca="false">O55</f>
        <v>20.5106377560676</v>
      </c>
      <c r="V11" s="25" t="n">
        <f aca="false">LOG10(U11)</f>
        <v>1.31197916449488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242.722212024871</v>
      </c>
      <c r="D12" s="24" t="n">
        <v>48391</v>
      </c>
      <c r="E12" s="25" t="n">
        <f aca="false">LOG10(D12)</f>
        <v>4.68476459689669</v>
      </c>
      <c r="F12" s="25" t="n">
        <f aca="false">H$15*C12+H$16</f>
        <v>4.63759079532895</v>
      </c>
      <c r="G12" s="151" t="n">
        <f aca="false">((ABS(F12-E12))/F12)</f>
        <v>0.010172049162953</v>
      </c>
      <c r="H12" s="27" t="n">
        <f aca="false">10^F12</f>
        <v>43410.1009039357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31197916449488</v>
      </c>
      <c r="P12" s="117" t="n">
        <f aca="false">10^O12</f>
        <v>20.5106377560676</v>
      </c>
      <c r="Q12" s="11"/>
      <c r="S12" s="22" t="n">
        <v>7</v>
      </c>
      <c r="T12" s="31" t="n">
        <f aca="false">M56</f>
        <v>0</v>
      </c>
      <c r="U12" s="24" t="n">
        <f aca="false">O56</f>
        <v>20.5106377560676</v>
      </c>
      <c r="V12" s="25" t="n">
        <f aca="false">LOG10(U12)</f>
        <v>1.31197916449488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47.801506196673</v>
      </c>
      <c r="D13" s="42" t="n">
        <v>89183</v>
      </c>
      <c r="E13" s="25" t="n">
        <f aca="false">LOG10(D13)</f>
        <v>4.95028207736021</v>
      </c>
      <c r="F13" s="25" t="n">
        <f aca="false">H$15*C13+H$16</f>
        <v>4.70718376596503</v>
      </c>
      <c r="G13" s="151" t="n">
        <f aca="false">((ABS(F13-E13))/F13)</f>
        <v>0.0516441089793185</v>
      </c>
      <c r="H13" s="27" t="n">
        <f aca="false">10^F13</f>
        <v>50954.6433280631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31197916449488</v>
      </c>
      <c r="P13" s="117" t="n">
        <f aca="false">10^O13</f>
        <v>20.5106377560676</v>
      </c>
      <c r="Q13" s="11"/>
      <c r="S13" s="22" t="n">
        <v>8</v>
      </c>
      <c r="T13" s="31" t="n">
        <f aca="false">M57</f>
        <v>0</v>
      </c>
      <c r="U13" s="24" t="n">
        <f aca="false">O57</f>
        <v>20.5106377560676</v>
      </c>
      <c r="V13" s="25" t="n">
        <f aca="false">LOG10(U13)</f>
        <v>1.31197916449488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7:G13)</f>
        <v>0.0276180853438543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31197916449488</v>
      </c>
      <c r="P14" s="117" t="n">
        <f aca="false">10^O14</f>
        <v>20.5106377560676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7:E13,C7:C13)</f>
        <v>0.0137013073632227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31197916449488</v>
      </c>
      <c r="P15" s="117" t="n">
        <f aca="false">10^O15</f>
        <v>20.5106377560676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7:E13,C7:C13)</f>
        <v>1.31197916449488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31197916449488</v>
      </c>
      <c r="P16" s="117" t="n">
        <f aca="false">10^O16</f>
        <v>20.5106377560676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7:E13,C7:C13)</f>
        <v>0.966716740685183</v>
      </c>
      <c r="L17" s="11"/>
      <c r="M17" s="32"/>
      <c r="N17" s="118"/>
      <c r="O17" s="33" t="n">
        <f aca="false">H$15*N17+H$16</f>
        <v>1.31197916449488</v>
      </c>
      <c r="P17" s="117" t="n">
        <f aca="false">10^O17</f>
        <v>20.5106377560676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31197916449488</v>
      </c>
      <c r="P18" s="117" t="n">
        <f aca="false">10^O18</f>
        <v>20.5106377560676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28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29</v>
      </c>
      <c r="P38" s="164" t="s">
        <v>130</v>
      </c>
    </row>
    <row r="39" customFormat="false" ht="12.75" hidden="false" customHeight="false" outlineLevel="0" collapsed="false">
      <c r="J39" s="132" t="n">
        <v>6.95</v>
      </c>
      <c r="K39" s="133" t="n">
        <f aca="false">LOG10(J39)*(64)</f>
        <v>53.8870274937673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20.5106377560676</v>
      </c>
      <c r="P39" s="135" t="n">
        <f aca="false">O39/N39</f>
        <v>20.5106377560676</v>
      </c>
    </row>
    <row r="40" customFormat="false" ht="12.75" hidden="false" customHeight="false" outlineLevel="0" collapsed="false">
      <c r="J40" s="118" t="n">
        <v>34.84</v>
      </c>
      <c r="K40" s="133" t="n">
        <f aca="false">LOG10(J40)*(64)</f>
        <v>98.69300136548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20.5106377560676</v>
      </c>
      <c r="P40" s="135" t="n">
        <f aca="false">O40/N40</f>
        <v>20.5106377560676</v>
      </c>
    </row>
    <row r="41" customFormat="false" ht="12.75" hidden="false" customHeight="false" outlineLevel="0" collapsed="false">
      <c r="J41" s="118" t="n">
        <v>118.82</v>
      </c>
      <c r="K41" s="133" t="n">
        <f aca="false">LOG10(J41)*(64)</f>
        <v>132.792931074603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20.5106377560676</v>
      </c>
      <c r="P41" s="135" t="n">
        <f aca="false">O41/N41</f>
        <v>20.5106377560676</v>
      </c>
    </row>
    <row r="42" customFormat="false" ht="12.75" hidden="false" customHeight="false" outlineLevel="0" collapsed="false">
      <c r="J42" s="149" t="n">
        <v>361.3</v>
      </c>
      <c r="K42" s="133" t="n">
        <f aca="false">LOG10(J42)*(64)</f>
        <v>163.703549540353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20.5106377560676</v>
      </c>
      <c r="P42" s="135" t="n">
        <f aca="false">O42/N42</f>
        <v>20.5106377560676</v>
      </c>
    </row>
    <row r="43" customFormat="false" ht="12.75" hidden="false" customHeight="false" outlineLevel="0" collapsed="false">
      <c r="J43" s="149" t="n">
        <v>1544.17</v>
      </c>
      <c r="K43" s="133" t="n">
        <f aca="false">LOG10(J43)*(64)</f>
        <v>204.076487088966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20.5106377560676</v>
      </c>
      <c r="P43" s="135" t="n">
        <f aca="false">O43/N43</f>
        <v>20.5106377560676</v>
      </c>
    </row>
    <row r="44" customFormat="false" ht="13.5" hidden="false" customHeight="false" outlineLevel="0" collapsed="false">
      <c r="J44" s="149" t="n">
        <v>4048.97</v>
      </c>
      <c r="K44" s="133" t="n">
        <f aca="false">LOG10(J44)*(64)</f>
        <v>230.870051773812</v>
      </c>
      <c r="L44" s="11"/>
    </row>
    <row r="45" customFormat="false" ht="13.5" hidden="false" customHeight="false" outlineLevel="0" collapsed="false">
      <c r="J45" s="149" t="n">
        <v>6202.04</v>
      </c>
      <c r="K45" s="133" t="n">
        <f aca="false">LOG10(J45)*(64)</f>
        <v>242.722212024871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7445.58</v>
      </c>
      <c r="K46" s="133" t="n">
        <f aca="false">LOG10(J46)*(64)</f>
        <v>247.801506196673</v>
      </c>
      <c r="M46" s="12" t="s">
        <v>131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5" t="s">
        <v>132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20.5106377560676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20.510637756067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20.5106377560676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20.5106377560676</v>
      </c>
    </row>
    <row r="54" customFormat="false" ht="12.75" hidden="false" customHeight="false" outlineLevel="0" collapsed="false">
      <c r="J54" s="132" t="n">
        <v>30</v>
      </c>
      <c r="K54" s="133" t="n">
        <f aca="false">LOG10(J54)*(256/LOG10(262144))</f>
        <v>69.7868884708767</v>
      </c>
      <c r="M54" s="138"/>
      <c r="N54" s="133" t="n">
        <f aca="false">10^(4*(M54/256))</f>
        <v>1</v>
      </c>
      <c r="O54" s="115" t="n">
        <f aca="false">P39*N54</f>
        <v>20.5106377560676</v>
      </c>
    </row>
    <row r="55" customFormat="false" ht="12.75" hidden="false" customHeight="false" outlineLevel="0" collapsed="false">
      <c r="J55" s="118" t="n">
        <v>232</v>
      </c>
      <c r="K55" s="133" t="n">
        <f aca="false">LOG10(J55)*(256/LOG10(262144))</f>
        <v>111.757951930703</v>
      </c>
      <c r="M55" s="138"/>
      <c r="N55" s="133" t="n">
        <f aca="false">10^(4*(M55/256))</f>
        <v>1</v>
      </c>
      <c r="O55" s="115" t="n">
        <f aca="false">P39*N55</f>
        <v>20.5106377560676</v>
      </c>
    </row>
    <row r="56" customFormat="false" ht="12.75" hidden="false" customHeight="false" outlineLevel="0" collapsed="false">
      <c r="J56" s="118" t="n">
        <v>812</v>
      </c>
      <c r="K56" s="133" t="n">
        <f aca="false">LOG10(J56)*(256/LOG10(262144))</f>
        <v>137.462555266634</v>
      </c>
      <c r="M56" s="138"/>
      <c r="N56" s="133" t="n">
        <f aca="false">10^(4*(M56/256))</f>
        <v>1</v>
      </c>
      <c r="O56" s="115" t="n">
        <f aca="false">P39*N56</f>
        <v>20.5106377560676</v>
      </c>
    </row>
    <row r="57" customFormat="false" ht="12.75" hidden="false" customHeight="false" outlineLevel="0" collapsed="false">
      <c r="J57" s="149" t="n">
        <v>2524</v>
      </c>
      <c r="K57" s="133" t="n">
        <f aca="false">LOG10(J57)*(256/LOG10(262144))</f>
        <v>160.732390328641</v>
      </c>
      <c r="M57" s="138"/>
      <c r="N57" s="133" t="n">
        <f aca="false">10^(4*(M57/256))</f>
        <v>1</v>
      </c>
      <c r="O57" s="115" t="n">
        <f aca="false">P39*N57</f>
        <v>20.5106377560676</v>
      </c>
    </row>
    <row r="58" customFormat="false" ht="12.75" hidden="false" customHeight="false" outlineLevel="0" collapsed="false">
      <c r="J58" s="149" t="n">
        <v>10098</v>
      </c>
      <c r="K58" s="133" t="n">
        <f aca="false">LOG10(J58)*(256/LOG10(262144))</f>
        <v>189.180899015838</v>
      </c>
    </row>
    <row r="59" customFormat="false" ht="12.75" hidden="false" customHeight="false" outlineLevel="0" collapsed="false">
      <c r="J59" s="149" t="n">
        <v>25055</v>
      </c>
      <c r="K59" s="133" t="n">
        <f aca="false">LOG10(J59)*(256/LOG10(262144))</f>
        <v>207.826644157397</v>
      </c>
    </row>
    <row r="60" customFormat="false" ht="12.75" hidden="false" customHeight="false" outlineLevel="0" collapsed="false">
      <c r="J60" s="149" t="n">
        <v>36721</v>
      </c>
      <c r="K60" s="133" t="n">
        <f aca="false">LOG10(J60)*(256/LOG10(262144))</f>
        <v>215.670296559599</v>
      </c>
    </row>
    <row r="61" customFormat="false" ht="12.75" hidden="false" customHeight="false" outlineLevel="0" collapsed="false">
      <c r="J61" s="149" t="n">
        <v>51343</v>
      </c>
      <c r="K61" s="133" t="n">
        <f aca="false">LOG10(J61)*(256/LOG10(262144))</f>
        <v>222.547626316772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16" t="s">
        <v>60</v>
      </c>
      <c r="F5" s="15" t="s">
        <v>9</v>
      </c>
      <c r="G5" s="17" t="s">
        <v>10</v>
      </c>
      <c r="H5" s="18" t="s">
        <v>6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59</v>
      </c>
      <c r="V5" s="16" t="s">
        <v>60</v>
      </c>
      <c r="W5" s="15" t="s">
        <v>9</v>
      </c>
      <c r="X5" s="17" t="s">
        <v>10</v>
      </c>
      <c r="Y5" s="18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0.668227036795</v>
      </c>
      <c r="D6" s="24"/>
      <c r="E6" s="25"/>
      <c r="F6" s="25" t="n">
        <f aca="false">H$15*C6+H$16</f>
        <v>2.75515613779037</v>
      </c>
      <c r="G6" s="26"/>
      <c r="H6" s="27" t="n">
        <f aca="false">10^F6</f>
        <v>569.05748192953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62</v>
      </c>
      <c r="S6" s="22" t="n">
        <v>1</v>
      </c>
      <c r="T6" s="31" t="n">
        <f aca="false">M50</f>
        <v>0</v>
      </c>
      <c r="U6" s="24" t="n">
        <f aca="false">O50</f>
        <v>4.6720551159073</v>
      </c>
      <c r="V6" s="25" t="n">
        <f aca="false">LOG10(U6)</f>
        <v>0.669507957476178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8.901618933881</v>
      </c>
      <c r="D7" s="24" t="n">
        <v>1295</v>
      </c>
      <c r="E7" s="25" t="n">
        <f aca="false">LOG10(D7)</f>
        <v>3.11226976841727</v>
      </c>
      <c r="F7" s="25" t="n">
        <f aca="false">H$15*C7+H$16</f>
        <v>3.09878178039209</v>
      </c>
      <c r="G7" s="26" t="n">
        <f aca="false">((ABS(F7-E7))/F7)</f>
        <v>0.00435267436723829</v>
      </c>
      <c r="H7" s="27" t="n">
        <f aca="false">10^F7</f>
        <v>1255.39900583526</v>
      </c>
      <c r="J7" s="28" t="s">
        <v>20</v>
      </c>
      <c r="K7" s="29"/>
      <c r="L7" s="11"/>
      <c r="M7" s="32"/>
      <c r="N7" s="23"/>
      <c r="O7" s="33" t="n">
        <f aca="false">H$15*N7+H$16</f>
        <v>0.669507957476178</v>
      </c>
      <c r="P7" s="34" t="n">
        <f aca="false">10^O7</f>
        <v>4.6720551159073</v>
      </c>
      <c r="S7" s="22" t="n">
        <v>2</v>
      </c>
      <c r="T7" s="31" t="n">
        <f aca="false">M51</f>
        <v>0</v>
      </c>
      <c r="U7" s="24" t="n">
        <f aca="false">O51</f>
        <v>4.6720551159073</v>
      </c>
      <c r="V7" s="25" t="n">
        <f aca="false">LOG10(U7)</f>
        <v>0.669507957476178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2" t="n">
        <v>3</v>
      </c>
      <c r="C8" s="23" t="n">
        <v>143.409483766497</v>
      </c>
      <c r="D8" s="24" t="n">
        <v>2398</v>
      </c>
      <c r="E8" s="25" t="n">
        <f aca="false">LOG10(D8)</f>
        <v>3.37984917876283</v>
      </c>
      <c r="F8" s="25" t="n">
        <f aca="false">H$15*C8+H$16</f>
        <v>3.37219631587869</v>
      </c>
      <c r="G8" s="26" t="n">
        <f aca="false">((ABS(F8-E8))/F8)</f>
        <v>0.00226940016751309</v>
      </c>
      <c r="H8" s="27" t="n">
        <f aca="false">10^F8</f>
        <v>2356.11408692664</v>
      </c>
      <c r="J8" s="36" t="s">
        <v>21</v>
      </c>
      <c r="K8" s="37" t="s">
        <v>22</v>
      </c>
      <c r="L8" s="11"/>
      <c r="M8" s="32"/>
      <c r="N8" s="23"/>
      <c r="O8" s="33" t="n">
        <f aca="false">H$15*N8+H$16</f>
        <v>0.669507957476178</v>
      </c>
      <c r="P8" s="34" t="n">
        <f aca="false">10^O8</f>
        <v>4.6720551159073</v>
      </c>
      <c r="S8" s="22" t="n">
        <v>3</v>
      </c>
      <c r="T8" s="31" t="n">
        <f aca="false">M52</f>
        <v>0</v>
      </c>
      <c r="U8" s="24" t="n">
        <f aca="false">O52</f>
        <v>4.6720551159073</v>
      </c>
      <c r="V8" s="25" t="n">
        <f aca="false">LOG10(U8)</f>
        <v>0.669507957476178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60.222080661112</v>
      </c>
      <c r="D9" s="24" t="n">
        <v>4884</v>
      </c>
      <c r="E9" s="25" t="n">
        <f aca="false">LOG10(D9)</f>
        <v>3.68877565527285</v>
      </c>
      <c r="F9" s="25" t="n">
        <f aca="false">H$15*C9+H$16</f>
        <v>3.68904572296236</v>
      </c>
      <c r="G9" s="26" t="n">
        <f aca="false">((ABS(F9-E9))/F9)</f>
        <v>7.3208008193815E-005</v>
      </c>
      <c r="H9" s="27" t="n">
        <f aca="false">10^F9</f>
        <v>4887.03807865743</v>
      </c>
      <c r="J9" s="39"/>
      <c r="K9" s="41" t="n">
        <f aca="false">J9/4</f>
        <v>0</v>
      </c>
      <c r="L9" s="11"/>
      <c r="M9" s="32"/>
      <c r="N9" s="23"/>
      <c r="O9" s="33" t="n">
        <f aca="false">H$15*N9+H$16</f>
        <v>0.669507957476178</v>
      </c>
      <c r="P9" s="34" t="n">
        <f aca="false">10^O9</f>
        <v>4.6720551159073</v>
      </c>
      <c r="S9" s="22" t="n">
        <v>4</v>
      </c>
      <c r="T9" s="31" t="n">
        <f aca="false">M53</f>
        <v>0</v>
      </c>
      <c r="U9" s="24" t="n">
        <f aca="false">O53</f>
        <v>4.6720551159073</v>
      </c>
      <c r="V9" s="25" t="n">
        <f aca="false">LOG10(U9)</f>
        <v>0.669507957476178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84.304571108855</v>
      </c>
      <c r="D10" s="24" t="n">
        <v>13920</v>
      </c>
      <c r="E10" s="25" t="n">
        <f aca="false">LOG10(D10)</f>
        <v>4.14363923527454</v>
      </c>
      <c r="F10" s="25" t="n">
        <f aca="false">H$15*C10+H$16</f>
        <v>4.14290320062004</v>
      </c>
      <c r="G10" s="26" t="n">
        <f aca="false">((ABS(F10-E10))/F10)</f>
        <v>0.000177661562159938</v>
      </c>
      <c r="H10" s="27" t="n">
        <f aca="false">10^F10</f>
        <v>13896.4286084986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0.669507957476178</v>
      </c>
      <c r="P10" s="34" t="n">
        <f aca="false">10^O10</f>
        <v>4.6720551159073</v>
      </c>
      <c r="S10" s="22" t="n">
        <v>5</v>
      </c>
      <c r="T10" s="31" t="n">
        <f aca="false">M54</f>
        <v>0</v>
      </c>
      <c r="U10" s="24" t="n">
        <f aca="false">O54</f>
        <v>4.6720551159073</v>
      </c>
      <c r="V10" s="25" t="n">
        <f aca="false">LOG10(U10)</f>
        <v>0.669507957476178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204.940159484727</v>
      </c>
      <c r="D11" s="24" t="n">
        <v>34027</v>
      </c>
      <c r="E11" s="25" t="n">
        <f aca="false">LOG10(D11)</f>
        <v>4.5318236610888</v>
      </c>
      <c r="F11" s="25" t="n">
        <f aca="false">H$15*C11+H$16</f>
        <v>4.53180052461478</v>
      </c>
      <c r="G11" s="26" t="n">
        <f aca="false">((ABS(F11-E11))/F11)</f>
        <v>5.10536019723812E-006</v>
      </c>
      <c r="H11" s="27" t="n">
        <f aca="false">10^F11</f>
        <v>34025.1873040888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0.669507957476178</v>
      </c>
      <c r="P11" s="34" t="n">
        <f aca="false">10^O11</f>
        <v>4.6720551159073</v>
      </c>
      <c r="S11" s="22" t="n">
        <v>6</v>
      </c>
      <c r="T11" s="31" t="n">
        <f aca="false">M55</f>
        <v>0</v>
      </c>
      <c r="U11" s="24" t="n">
        <f aca="false">O55</f>
        <v>4.6720551159073</v>
      </c>
      <c r="V11" s="25" t="n">
        <f aca="false">LOG10(U11)</f>
        <v>0.669507957476178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28.753747053808</v>
      </c>
      <c r="D12" s="24" t="n">
        <v>95282</v>
      </c>
      <c r="E12" s="25" t="n">
        <f aca="false">LOG10(D12)</f>
        <v>4.97901086455205</v>
      </c>
      <c r="F12" s="25" t="n">
        <f aca="false">H$15*C12+H$16</f>
        <v>4.98059027132043</v>
      </c>
      <c r="G12" s="26" t="n">
        <f aca="false">((ABS(F12-E12))/F12)</f>
        <v>0.000317112366674971</v>
      </c>
      <c r="H12" s="27" t="n">
        <f aca="false">10^F12</f>
        <v>95629.1446613717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0.669507957476178</v>
      </c>
      <c r="P12" s="34" t="n">
        <f aca="false">10^O12</f>
        <v>4.6720551159073</v>
      </c>
      <c r="S12" s="22" t="n">
        <v>7</v>
      </c>
      <c r="T12" s="31" t="n">
        <f aca="false">M56</f>
        <v>0</v>
      </c>
      <c r="U12" s="24" t="n">
        <f aca="false">O56</f>
        <v>4.6720551159073</v>
      </c>
      <c r="V12" s="25" t="n">
        <f aca="false">LOG10(U12)</f>
        <v>0.669507957476178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42.290262178259</v>
      </c>
      <c r="D13" s="42" t="n">
        <v>172500</v>
      </c>
      <c r="E13" s="25" t="n">
        <f aca="false">LOG10(D13)</f>
        <v>5.23678909940929</v>
      </c>
      <c r="F13" s="25" t="n">
        <f aca="false">H$15*C13+H$16</f>
        <v>5.23569879607992</v>
      </c>
      <c r="G13" s="26" t="n">
        <f aca="false">((ABS(F13-E13))/F13)</f>
        <v>0.000208244089631018</v>
      </c>
      <c r="H13" s="27" t="n">
        <f aca="false">10^F13</f>
        <v>172067.479109219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0.669507957476178</v>
      </c>
      <c r="P13" s="34" t="n">
        <f aca="false">10^O13</f>
        <v>4.6720551159073</v>
      </c>
      <c r="S13" s="22" t="n">
        <v>8</v>
      </c>
      <c r="T13" s="31" t="n">
        <f aca="false">M57</f>
        <v>0</v>
      </c>
      <c r="U13" s="24" t="n">
        <f aca="false">O57</f>
        <v>4.6720551159073</v>
      </c>
      <c r="V13" s="25" t="n">
        <f aca="false">LOG10(U13)</f>
        <v>0.669507957476178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9:G13)</f>
        <v>0.000156266277371396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669507957476178</v>
      </c>
      <c r="P14" s="34" t="n">
        <f aca="false">10^O14</f>
        <v>4.6720551159073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9:E13,C9:C13)</f>
        <v>0.0188459527739678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669507957476178</v>
      </c>
      <c r="P15" s="34" t="n">
        <f aca="false">10^O15</f>
        <v>4.6720551159073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9:E13,C9:C13)</f>
        <v>0.669507957476178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669507957476178</v>
      </c>
      <c r="P16" s="34" t="n">
        <f aca="false">10^O16</f>
        <v>4.6720551159073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9:E13,C9:C13)</f>
        <v>0.999997239449347</v>
      </c>
      <c r="L17" s="11"/>
      <c r="M17" s="32"/>
      <c r="N17" s="39"/>
      <c r="O17" s="33" t="n">
        <f aca="false">H$15*N17+H$16</f>
        <v>0.669507957476178</v>
      </c>
      <c r="P17" s="34" t="n">
        <f aca="false">10^O17</f>
        <v>4.6720551159073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669507957476178</v>
      </c>
      <c r="P18" s="34" t="n">
        <f aca="false">10^O18</f>
        <v>4.6720551159073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62</v>
      </c>
      <c r="P38" s="69" t="s">
        <v>6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4.6720551159073</v>
      </c>
      <c r="P39" s="70" t="n">
        <f aca="false">O39/N39</f>
        <v>4.6720551159073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4.6720551159073</v>
      </c>
      <c r="P40" s="70" t="n">
        <f aca="false">O40/N40</f>
        <v>4.6720551159073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4.6720551159073</v>
      </c>
      <c r="P41" s="70" t="n">
        <f aca="false">O41/N41</f>
        <v>4.6720551159073</v>
      </c>
    </row>
    <row r="42" customFormat="false" ht="12.75" hidden="false" customHeight="false" outlineLevel="0" collapsed="false">
      <c r="J42" s="95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4.6720551159073</v>
      </c>
      <c r="P42" s="70" t="n">
        <f aca="false">O42/N42</f>
        <v>4.6720551159073</v>
      </c>
    </row>
    <row r="43" customFormat="false" ht="12.75" hidden="false" customHeight="false" outlineLevel="0" collapsed="false">
      <c r="J43" s="95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4.6720551159073</v>
      </c>
      <c r="P43" s="70" t="n">
        <f aca="false">O43/N43</f>
        <v>4.6720551159073</v>
      </c>
    </row>
    <row r="44" customFormat="false" ht="13.5" hidden="false" customHeight="false" outlineLevel="0" collapsed="false">
      <c r="J44" s="95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95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95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6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89"/>
      <c r="N50" s="59" t="n">
        <f aca="false">10^(4*(M50/256))</f>
        <v>1</v>
      </c>
      <c r="O50" s="90" t="n">
        <f aca="false">P39*N50</f>
        <v>4.672055115907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4.672055115907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4.6720551159073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4.6720551159073</v>
      </c>
    </row>
    <row r="54" customFormat="false" ht="12.75" hidden="false" customHeight="false" outlineLevel="0" collapsed="false">
      <c r="J54" s="58" t="n">
        <v>220</v>
      </c>
      <c r="K54" s="59" t="n">
        <f aca="false">LOG10(J54)*(256/LOG10(262144))</f>
        <v>110.668227036795</v>
      </c>
      <c r="M54" s="91"/>
      <c r="N54" s="59" t="n">
        <f aca="false">10^(4*(M54/256))</f>
        <v>1</v>
      </c>
      <c r="O54" s="27" t="n">
        <f aca="false">P39*N54</f>
        <v>4.6720551159073</v>
      </c>
    </row>
    <row r="55" customFormat="false" ht="12.75" hidden="false" customHeight="false" outlineLevel="0" collapsed="false">
      <c r="J55" s="39" t="n">
        <v>535</v>
      </c>
      <c r="K55" s="59" t="n">
        <f aca="false">LOG10(J55)*(256/LOG10(262144))</f>
        <v>128.901618933881</v>
      </c>
      <c r="M55" s="91"/>
      <c r="N55" s="59" t="n">
        <f aca="false">10^(4*(M55/256))</f>
        <v>1</v>
      </c>
      <c r="O55" s="27" t="n">
        <f aca="false">P39*N55</f>
        <v>4.6720551159073</v>
      </c>
    </row>
    <row r="56" customFormat="false" ht="12.75" hidden="false" customHeight="false" outlineLevel="0" collapsed="false">
      <c r="J56" s="39" t="n">
        <v>1085</v>
      </c>
      <c r="K56" s="59" t="n">
        <f aca="false">LOG10(J56)*(256/LOG10(262144))</f>
        <v>143.409483766497</v>
      </c>
      <c r="M56" s="91"/>
      <c r="N56" s="59" t="n">
        <f aca="false">10^(4*(M56/256))</f>
        <v>1</v>
      </c>
      <c r="O56" s="27" t="n">
        <f aca="false">P40*N56</f>
        <v>4.6720551159073</v>
      </c>
    </row>
    <row r="57" customFormat="false" ht="12.75" hidden="false" customHeight="false" outlineLevel="0" collapsed="false">
      <c r="J57" s="95" t="n">
        <v>2462</v>
      </c>
      <c r="K57" s="59" t="n">
        <f aca="false">LOG10(J57)*(256/LOG10(262144))</f>
        <v>160.222080661112</v>
      </c>
      <c r="M57" s="91"/>
      <c r="N57" s="59" t="n">
        <f aca="false">10^(4*(M57/256))</f>
        <v>1</v>
      </c>
      <c r="O57" s="27" t="n">
        <f aca="false">P41*N57</f>
        <v>4.6720551159073</v>
      </c>
    </row>
    <row r="58" customFormat="false" ht="12.75" hidden="false" customHeight="false" outlineLevel="0" collapsed="false">
      <c r="J58" s="95" t="n">
        <v>7962</v>
      </c>
      <c r="K58" s="59" t="n">
        <f aca="false">LOG10(J58)*(256/LOG10(262144))</f>
        <v>184.304571108855</v>
      </c>
    </row>
    <row r="59" customFormat="false" ht="12.75" hidden="false" customHeight="false" outlineLevel="0" collapsed="false">
      <c r="J59" s="95" t="n">
        <v>21767</v>
      </c>
      <c r="K59" s="59" t="n">
        <f aca="false">LOG10(J59)*(256/LOG10(262144))</f>
        <v>204.940159484727</v>
      </c>
    </row>
    <row r="60" customFormat="false" ht="12.75" hidden="false" customHeight="false" outlineLevel="0" collapsed="false">
      <c r="J60" s="95" t="n">
        <v>69477</v>
      </c>
      <c r="K60" s="59" t="n">
        <f aca="false">LOG10(J60)*(256/LOG10(262144))</f>
        <v>228.753747053808</v>
      </c>
    </row>
    <row r="61" customFormat="false" ht="12.75" hidden="false" customHeight="false" outlineLevel="0" collapsed="false">
      <c r="J61" s="95" t="n">
        <v>134387</v>
      </c>
      <c r="K61" s="59" t="n">
        <f aca="false">LOG10(J61)*(256/LOG10(262144))</f>
        <v>242.290262178259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7" t="s">
        <v>10</v>
      </c>
      <c r="H5" s="96" t="s">
        <v>6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7" t="s">
        <v>10</v>
      </c>
      <c r="Y5" s="96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49.5690858066272</v>
      </c>
      <c r="D6" s="24"/>
      <c r="E6" s="25"/>
      <c r="F6" s="25" t="n">
        <f aca="false">H$15*C6+H$16</f>
        <v>2.33495924492906</v>
      </c>
      <c r="G6" s="26"/>
      <c r="H6" s="27" t="n">
        <f aca="false">10^F6</f>
        <v>216.25155793771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0</v>
      </c>
      <c r="S6" s="22" t="n">
        <v>1</v>
      </c>
      <c r="T6" s="31" t="n">
        <f aca="false">M50</f>
        <v>0</v>
      </c>
      <c r="U6" s="24" t="n">
        <f aca="false">O50</f>
        <v>35.3215390094448</v>
      </c>
      <c r="V6" s="25" t="n">
        <f aca="false">LOG10(U6)</f>
        <v>1.54803961814302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83.6386399163526</v>
      </c>
      <c r="D7" s="24" t="n">
        <v>789</v>
      </c>
      <c r="E7" s="25" t="n">
        <f aca="false">LOG10(D7)</f>
        <v>2.89707700320942</v>
      </c>
      <c r="F7" s="25" t="n">
        <f aca="false">H$15*C7+H$16</f>
        <v>2.87582055734826</v>
      </c>
      <c r="G7" s="26" t="n">
        <f aca="false">((ABS(F7-E7))/F7)</f>
        <v>0.00739143678726723</v>
      </c>
      <c r="H7" s="27" t="n">
        <f aca="false">10^F7</f>
        <v>751.312401135885</v>
      </c>
      <c r="J7" s="28" t="s">
        <v>20</v>
      </c>
      <c r="K7" s="29"/>
      <c r="L7" s="11"/>
      <c r="M7" s="32"/>
      <c r="N7" s="23"/>
      <c r="O7" s="33" t="n">
        <f aca="false">H$15*N7+H$16</f>
        <v>1.54803961814302</v>
      </c>
      <c r="P7" s="34" t="n">
        <f aca="false">10^O7</f>
        <v>35.3215390094448</v>
      </c>
      <c r="S7" s="22" t="n">
        <v>2</v>
      </c>
      <c r="T7" s="31" t="n">
        <f aca="false">M51</f>
        <v>0</v>
      </c>
      <c r="U7" s="24" t="n">
        <f aca="false">O51</f>
        <v>35.3215390094448</v>
      </c>
      <c r="V7" s="25" t="n">
        <f aca="false">LOG10(U7)</f>
        <v>1.54803961814302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2" t="n">
        <v>3</v>
      </c>
      <c r="C8" s="23" t="n">
        <v>108.82288178065</v>
      </c>
      <c r="D8" s="24" t="n">
        <v>1896</v>
      </c>
      <c r="E8" s="25" t="n">
        <f aca="false">LOG10(D8)</f>
        <v>3.27783833300205</v>
      </c>
      <c r="F8" s="25" t="n">
        <f aca="false">H$15*C8+H$16</f>
        <v>3.2756256755232</v>
      </c>
      <c r="G8" s="26" t="n">
        <f aca="false">((ABS(F8-E8))/F8)</f>
        <v>0.000675491554294092</v>
      </c>
      <c r="H8" s="27" t="n">
        <f aca="false">10^F8</f>
        <v>1886.3647640846</v>
      </c>
      <c r="J8" s="36" t="s">
        <v>21</v>
      </c>
      <c r="K8" s="37" t="s">
        <v>22</v>
      </c>
      <c r="L8" s="11"/>
      <c r="M8" s="32"/>
      <c r="N8" s="23"/>
      <c r="O8" s="33" t="n">
        <f aca="false">H$15*N8+H$16</f>
        <v>1.54803961814302</v>
      </c>
      <c r="P8" s="34" t="n">
        <f aca="false">10^O8</f>
        <v>35.3215390094448</v>
      </c>
      <c r="S8" s="22" t="n">
        <v>3</v>
      </c>
      <c r="T8" s="31" t="n">
        <f aca="false">M52</f>
        <v>0</v>
      </c>
      <c r="U8" s="24" t="n">
        <f aca="false">O52</f>
        <v>35.3215390094448</v>
      </c>
      <c r="V8" s="25" t="n">
        <f aca="false">LOG10(U8)</f>
        <v>1.54803961814302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34.861438057464</v>
      </c>
      <c r="D9" s="24" t="n">
        <v>4872</v>
      </c>
      <c r="E9" s="25" t="n">
        <f aca="false">LOG10(D9)</f>
        <v>3.68770727962482</v>
      </c>
      <c r="F9" s="25" t="n">
        <f aca="false">H$15*C9+H$16</f>
        <v>3.68899321405985</v>
      </c>
      <c r="G9" s="26" t="n">
        <f aca="false">((ABS(F9-E9))/F9)</f>
        <v>0.000348586825839042</v>
      </c>
      <c r="H9" s="27" t="n">
        <f aca="false">10^F9</f>
        <v>4886.44724109376</v>
      </c>
      <c r="J9" s="39"/>
      <c r="K9" s="41" t="n">
        <f aca="false">J9/4</f>
        <v>0</v>
      </c>
      <c r="L9" s="11"/>
      <c r="M9" s="32"/>
      <c r="N9" s="23"/>
      <c r="O9" s="33" t="n">
        <f aca="false">H$15*N9+H$16</f>
        <v>1.54803961814302</v>
      </c>
      <c r="P9" s="34" t="n">
        <f aca="false">10^O9</f>
        <v>35.3215390094448</v>
      </c>
      <c r="S9" s="22" t="n">
        <v>4</v>
      </c>
      <c r="T9" s="31" t="n">
        <f aca="false">M53</f>
        <v>0</v>
      </c>
      <c r="U9" s="24" t="n">
        <f aca="false">O53</f>
        <v>35.3215390094448</v>
      </c>
      <c r="V9" s="25" t="n">
        <f aca="false">LOG10(U9)</f>
        <v>1.54803961814302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69.194233852795</v>
      </c>
      <c r="D10" s="24" t="n">
        <v>15619</v>
      </c>
      <c r="E10" s="25" t="n">
        <f aca="false">LOG10(D10)</f>
        <v>4.1936532249072</v>
      </c>
      <c r="F10" s="25" t="n">
        <f aca="false">H$15*C10+H$16</f>
        <v>4.23403354341311</v>
      </c>
      <c r="G10" s="26" t="n">
        <f aca="false">((ABS(F10-E10))/F10)</f>
        <v>0.00953708044394906</v>
      </c>
      <c r="H10" s="27" t="n">
        <f aca="false">10^F10</f>
        <v>17140.896927924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1.54803961814302</v>
      </c>
      <c r="P10" s="34" t="n">
        <f aca="false">10^O10</f>
        <v>35.3215390094448</v>
      </c>
      <c r="S10" s="22" t="n">
        <v>5</v>
      </c>
      <c r="T10" s="31" t="n">
        <f aca="false">M54</f>
        <v>0</v>
      </c>
      <c r="U10" s="24" t="n">
        <f aca="false">O54</f>
        <v>35.3215390094448</v>
      </c>
      <c r="V10" s="25" t="n">
        <f aca="false">LOG10(U10)</f>
        <v>1.54803961814302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196.898231072659</v>
      </c>
      <c r="D11" s="24" t="n">
        <v>47116</v>
      </c>
      <c r="E11" s="25" t="n">
        <f aca="false">LOG10(D11)</f>
        <v>4.67316841311041</v>
      </c>
      <c r="F11" s="25" t="n">
        <f aca="false">H$15*C11+H$16</f>
        <v>4.6738403059946</v>
      </c>
      <c r="G11" s="26" t="n">
        <f aca="false">((ABS(F11-E11))/F11)</f>
        <v>0.000143756063579005</v>
      </c>
      <c r="H11" s="27" t="n">
        <f aca="false">10^F11</f>
        <v>47188.9491327521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1.54803961814302</v>
      </c>
      <c r="P11" s="34" t="n">
        <f aca="false">10^O11</f>
        <v>35.3215390094448</v>
      </c>
      <c r="S11" s="22" t="n">
        <v>6</v>
      </c>
      <c r="T11" s="31" t="n">
        <f aca="false">M55</f>
        <v>0</v>
      </c>
      <c r="U11" s="24" t="n">
        <f aca="false">O55</f>
        <v>35.3215390094448</v>
      </c>
      <c r="V11" s="25" t="n">
        <f aca="false">LOG10(U11)</f>
        <v>1.54803961814302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28.897787521998</v>
      </c>
      <c r="D12" s="24" t="n">
        <v>143912</v>
      </c>
      <c r="E12" s="25" t="n">
        <f aca="false">LOG10(D12)</f>
        <v>5.1580970087837</v>
      </c>
      <c r="F12" s="25" t="n">
        <f aca="false">H$15*C12+H$16</f>
        <v>5.18183997168676</v>
      </c>
      <c r="G12" s="26" t="n">
        <f aca="false">((ABS(F12-E12))/F12)</f>
        <v>0.0045819560296704</v>
      </c>
      <c r="H12" s="27" t="n">
        <f aca="false">10^F12</f>
        <v>151998.734340516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1.54803961814302</v>
      </c>
      <c r="P12" s="34" t="n">
        <f aca="false">10^O12</f>
        <v>35.3215390094448</v>
      </c>
      <c r="S12" s="22" t="n">
        <v>7</v>
      </c>
      <c r="T12" s="31" t="n">
        <f aca="false">M56</f>
        <v>0</v>
      </c>
      <c r="U12" s="24" t="n">
        <f aca="false">O56</f>
        <v>35.3215390094448</v>
      </c>
      <c r="V12" s="25" t="n">
        <f aca="false">LOG10(U12)</f>
        <v>1.54803961814302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47.674291245453</v>
      </c>
      <c r="D13" s="42" t="n">
        <v>333068</v>
      </c>
      <c r="E13" s="25" t="n">
        <f aca="false">LOG10(D13)</f>
        <v>5.52253290921172</v>
      </c>
      <c r="F13" s="25" t="n">
        <f aca="false">H$15*C13+H$16</f>
        <v>5.47992090382355</v>
      </c>
      <c r="G13" s="26" t="n">
        <f aca="false">((ABS(F13-E13))/F13)</f>
        <v>0.0077760256281149</v>
      </c>
      <c r="H13" s="27" t="n">
        <f aca="false">10^F13</f>
        <v>301940.175973348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1.54803961814302</v>
      </c>
      <c r="P13" s="34" t="n">
        <f aca="false">10^O13</f>
        <v>35.3215390094448</v>
      </c>
      <c r="S13" s="22" t="n">
        <v>8</v>
      </c>
      <c r="T13" s="31" t="n">
        <f aca="false">M57</f>
        <v>0</v>
      </c>
      <c r="U13" s="24" t="n">
        <f aca="false">O57</f>
        <v>35.3215390094448</v>
      </c>
      <c r="V13" s="25" t="n">
        <f aca="false">LOG10(U13)</f>
        <v>1.54803961814302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435061904753053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54803961814302</v>
      </c>
      <c r="P14" s="34" t="n">
        <f aca="false">10^O14</f>
        <v>35.3215390094448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8752095984961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54803961814302</v>
      </c>
      <c r="P15" s="34" t="n">
        <f aca="false">10^O15</f>
        <v>35.3215390094448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54803961814302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54803961814302</v>
      </c>
      <c r="P16" s="34" t="n">
        <f aca="false">10^O16</f>
        <v>35.3215390094448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21617051959</v>
      </c>
      <c r="L17" s="11"/>
      <c r="M17" s="32"/>
      <c r="N17" s="39"/>
      <c r="O17" s="33" t="n">
        <f aca="false">H$15*N17+H$16</f>
        <v>1.54803961814302</v>
      </c>
      <c r="P17" s="34" t="n">
        <f aca="false">10^O17</f>
        <v>35.3215390094448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54803961814302</v>
      </c>
      <c r="P18" s="34" t="n">
        <f aca="false">10^O18</f>
        <v>35.3215390094448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 t="n">
        <v>5.95</v>
      </c>
      <c r="K39" s="59" t="n">
        <f aca="false">LOG10(J39)*(64)</f>
        <v>49.5690858066272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5.3215390094448</v>
      </c>
      <c r="P39" s="70" t="n">
        <f aca="false">O39/N39</f>
        <v>35.3215390094448</v>
      </c>
    </row>
    <row r="40" customFormat="false" ht="12.75" hidden="false" customHeight="false" outlineLevel="0" collapsed="false">
      <c r="J40" s="39" t="n">
        <v>20.27</v>
      </c>
      <c r="K40" s="59" t="n">
        <f aca="false">LOG10(J40)*(64)</f>
        <v>83.6386399163526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5.3215390094448</v>
      </c>
      <c r="P40" s="70" t="n">
        <f aca="false">O40/N40</f>
        <v>35.3215390094448</v>
      </c>
    </row>
    <row r="41" customFormat="false" ht="12.75" hidden="false" customHeight="false" outlineLevel="0" collapsed="false">
      <c r="J41" s="95" t="n">
        <v>50.16</v>
      </c>
      <c r="K41" s="59" t="n">
        <f aca="false">LOG10(J41)*(64)</f>
        <v>108.82288178065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5.3215390094448</v>
      </c>
      <c r="P41" s="70" t="n">
        <f aca="false">O41/N41</f>
        <v>35.3215390094448</v>
      </c>
    </row>
    <row r="42" customFormat="false" ht="12.75" hidden="false" customHeight="false" outlineLevel="0" collapsed="false">
      <c r="J42" s="95" t="n">
        <v>128</v>
      </c>
      <c r="K42" s="59" t="n">
        <f aca="false">LOG10(J42)*(64)</f>
        <v>134.861438057464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5.3215390094448</v>
      </c>
      <c r="P42" s="70" t="n">
        <f aca="false">O42/N42</f>
        <v>35.3215390094448</v>
      </c>
    </row>
    <row r="43" customFormat="false" ht="12.75" hidden="false" customHeight="false" outlineLevel="0" collapsed="false">
      <c r="J43" s="95" t="n">
        <v>440.21</v>
      </c>
      <c r="K43" s="59" t="n">
        <f aca="false">LOG10(J43)*(64)</f>
        <v>169.194233852795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5.3215390094448</v>
      </c>
      <c r="P43" s="70" t="n">
        <f aca="false">O43/N43</f>
        <v>35.3215390094448</v>
      </c>
    </row>
    <row r="44" customFormat="false" ht="13.5" hidden="false" customHeight="false" outlineLevel="0" collapsed="false">
      <c r="J44" s="95" t="n">
        <v>1192.71</v>
      </c>
      <c r="K44" s="59" t="n">
        <f aca="false">LOG10(J44)*(64)</f>
        <v>196.898231072659</v>
      </c>
      <c r="L44" s="11"/>
    </row>
    <row r="45" customFormat="false" ht="13.5" hidden="false" customHeight="false" outlineLevel="0" collapsed="false">
      <c r="J45" s="95" t="n">
        <v>3771.62</v>
      </c>
      <c r="K45" s="59" t="n">
        <f aca="false">LOG10(J45)*(64)</f>
        <v>228.897787521998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95" t="n">
        <v>7411.58</v>
      </c>
      <c r="K46" s="59" t="n">
        <f aca="false">LOG10(J46)*(64)</f>
        <v>247.674291245453</v>
      </c>
      <c r="M46" s="65" t="s">
        <v>73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7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89"/>
      <c r="N50" s="59" t="n">
        <f aca="false">10^(4*(M50/256))</f>
        <v>1</v>
      </c>
      <c r="O50" s="90" t="n">
        <f aca="false">P39*N50</f>
        <v>35.321539009444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35.321539009444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35.3215390094448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35.3215390094448</v>
      </c>
    </row>
    <row r="54" customFormat="false" ht="12.75" hidden="false" customHeight="false" outlineLevel="0" collapsed="false">
      <c r="J54" s="58" t="n">
        <v>25</v>
      </c>
      <c r="K54" s="59" t="n">
        <f aca="false">LOG10(J54)*(256/LOG10(262144))</f>
        <v>66.0459546990183</v>
      </c>
      <c r="M54" s="91"/>
      <c r="N54" s="59" t="n">
        <f aca="false">10^(4*(M54/256))</f>
        <v>1</v>
      </c>
      <c r="O54" s="27" t="n">
        <f aca="false">P39*N54</f>
        <v>35.3215390094448</v>
      </c>
    </row>
    <row r="55" customFormat="false" ht="12.75" hidden="false" customHeight="false" outlineLevel="0" collapsed="false">
      <c r="J55" s="39" t="n">
        <v>152</v>
      </c>
      <c r="K55" s="59" t="n">
        <f aca="false">LOG10(J55)*(256/LOG10(262144))</f>
        <v>103.081635746753</v>
      </c>
      <c r="M55" s="91"/>
      <c r="N55" s="59" t="n">
        <f aca="false">10^(4*(M55/256))</f>
        <v>1</v>
      </c>
      <c r="O55" s="27" t="n">
        <f aca="false">P39*N55</f>
        <v>35.3215390094448</v>
      </c>
    </row>
    <row r="56" customFormat="false" ht="12.75" hidden="false" customHeight="false" outlineLevel="0" collapsed="false">
      <c r="J56" s="95" t="n">
        <v>414</v>
      </c>
      <c r="K56" s="59" t="n">
        <f aca="false">LOG10(J56)*(256/LOG10(262144))</f>
        <v>123.640703395546</v>
      </c>
      <c r="M56" s="91"/>
      <c r="N56" s="59" t="n">
        <f aca="false">10^(4*(M56/256))</f>
        <v>1</v>
      </c>
      <c r="O56" s="27" t="n">
        <f aca="false">P40*N56</f>
        <v>35.3215390094448</v>
      </c>
    </row>
    <row r="57" customFormat="false" ht="12.75" hidden="false" customHeight="false" outlineLevel="0" collapsed="false">
      <c r="J57" s="95" t="n">
        <v>1078</v>
      </c>
      <c r="K57" s="59" t="n">
        <f aca="false">LOG10(J57)*(256/LOG10(262144))</f>
        <v>143.276678581369</v>
      </c>
      <c r="M57" s="91"/>
      <c r="N57" s="59" t="n">
        <f aca="false">10^(4*(M57/256))</f>
        <v>1</v>
      </c>
      <c r="O57" s="27" t="n">
        <f aca="false">P41*N57</f>
        <v>35.3215390094448</v>
      </c>
    </row>
    <row r="58" customFormat="false" ht="12.75" hidden="false" customHeight="false" outlineLevel="0" collapsed="false">
      <c r="J58" s="95" t="n">
        <v>3868</v>
      </c>
      <c r="K58" s="59" t="n">
        <f aca="false">LOG10(J58)*(256/LOG10(262144))</f>
        <v>169.491514019226</v>
      </c>
    </row>
    <row r="59" customFormat="false" ht="12.75" hidden="false" customHeight="false" outlineLevel="0" collapsed="false">
      <c r="J59" s="95" t="n">
        <v>10282</v>
      </c>
      <c r="K59" s="59" t="n">
        <f aca="false">LOG10(J59)*(256/LOG10(262144))</f>
        <v>189.551406887116</v>
      </c>
    </row>
    <row r="60" customFormat="false" ht="12.75" hidden="false" customHeight="false" outlineLevel="0" collapsed="false">
      <c r="J60" s="95" t="n">
        <v>32712</v>
      </c>
      <c r="K60" s="59" t="n">
        <f aca="false">LOG10(J60)*(256/LOG10(262144))</f>
        <v>213.298237831486</v>
      </c>
    </row>
    <row r="61" customFormat="false" ht="12.75" hidden="false" customHeight="false" outlineLevel="0" collapsed="false">
      <c r="J61" s="95" t="n">
        <v>65004</v>
      </c>
      <c r="K61" s="59" t="n">
        <f aca="false">LOG10(J61)*(256/LOG10(262144))</f>
        <v>227.388314683623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7" t="s">
        <v>10</v>
      </c>
      <c r="H5" s="96" t="s">
        <v>7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7" t="s">
        <v>10</v>
      </c>
      <c r="Y5" s="96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31.4471484053935</v>
      </c>
      <c r="D6" s="97"/>
      <c r="E6" s="25"/>
      <c r="F6" s="25" t="n">
        <f aca="false">H$15*C6+H$16</f>
        <v>1.98875735033691</v>
      </c>
      <c r="G6" s="26"/>
      <c r="H6" s="98" t="n">
        <f aca="false">10^F6</f>
        <v>97.444504220017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9</v>
      </c>
      <c r="Q6" s="11"/>
      <c r="S6" s="22" t="n">
        <v>1</v>
      </c>
      <c r="T6" s="31" t="n">
        <f aca="false">M50</f>
        <v>0</v>
      </c>
      <c r="U6" s="24" t="n">
        <f aca="false">O50</f>
        <v>30.6168625719968</v>
      </c>
      <c r="V6" s="25" t="n">
        <f aca="false">LOG10(U6)</f>
        <v>1.4859606848116</v>
      </c>
      <c r="W6" s="25" t="e">
        <f aca="false">Y$15*T6+Y$16</f>
        <v>#VALUE!</v>
      </c>
      <c r="X6" s="26" t="e">
        <f aca="false">((ABS(W6-V6))/W6)*10</f>
        <v>#VALUE!</v>
      </c>
      <c r="Y6" s="98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71.6112481808497</v>
      </c>
      <c r="D7" s="24" t="n">
        <v>507</v>
      </c>
      <c r="E7" s="99" t="n">
        <f aca="false">LOG10(D7)</f>
        <v>2.70500795933334</v>
      </c>
      <c r="F7" s="100" t="n">
        <f aca="false">H$15*C7+H$16</f>
        <v>2.63092608311339</v>
      </c>
      <c r="G7" s="101" t="n">
        <f aca="false">((ABS(F7-E7))/F7)</f>
        <v>0.0281580986617011</v>
      </c>
      <c r="H7" s="90" t="n">
        <f aca="false">10^F7</f>
        <v>427.490121174512</v>
      </c>
      <c r="J7" s="28" t="s">
        <v>20</v>
      </c>
      <c r="K7" s="29"/>
      <c r="L7" s="11"/>
      <c r="M7" s="102"/>
      <c r="N7" s="23"/>
      <c r="O7" s="33" t="n">
        <f aca="false">H$15*N7+H$16</f>
        <v>1.4859606848116</v>
      </c>
      <c r="P7" s="34" t="n">
        <f aca="false">10^O7</f>
        <v>30.6168625719968</v>
      </c>
      <c r="Q7" s="11"/>
      <c r="S7" s="22" t="n">
        <v>2</v>
      </c>
      <c r="T7" s="31" t="n">
        <f aca="false">M51</f>
        <v>0</v>
      </c>
      <c r="U7" s="24" t="n">
        <f aca="false">O51</f>
        <v>30.6168625719968</v>
      </c>
      <c r="V7" s="100" t="n">
        <f aca="false">LOG10(U7)</f>
        <v>1.4859606848116</v>
      </c>
      <c r="W7" s="100" t="e">
        <f aca="false">Y$15*T7+Y$16</f>
        <v>#VALUE!</v>
      </c>
      <c r="X7" s="101" t="e">
        <f aca="false">((ABS(W7-V7))/W7)*10</f>
        <v>#VALUE!</v>
      </c>
      <c r="Y7" s="90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2" t="n">
        <v>3</v>
      </c>
      <c r="C8" s="23" t="n">
        <v>100.75282110125</v>
      </c>
      <c r="D8" s="24" t="n">
        <v>1204</v>
      </c>
      <c r="E8" s="99" t="n">
        <f aca="false">LOG10(D8)</f>
        <v>3.08062648692181</v>
      </c>
      <c r="F8" s="100" t="n">
        <f aca="false">H$15*C8+H$16</f>
        <v>3.09685976662749</v>
      </c>
      <c r="G8" s="101" t="n">
        <f aca="false">((ABS(F8-E8))/F8)</f>
        <v>0.00524185172367902</v>
      </c>
      <c r="H8" s="90" t="n">
        <f aca="false">10^F8</f>
        <v>1249.85538765716</v>
      </c>
      <c r="J8" s="36" t="s">
        <v>21</v>
      </c>
      <c r="K8" s="37" t="s">
        <v>22</v>
      </c>
      <c r="L8" s="11"/>
      <c r="M8" s="102"/>
      <c r="N8" s="23"/>
      <c r="O8" s="33" t="n">
        <f aca="false">H$15*N8+H$16</f>
        <v>1.4859606848116</v>
      </c>
      <c r="P8" s="34" t="n">
        <f aca="false">10^O8</f>
        <v>30.6168625719968</v>
      </c>
      <c r="Q8" s="11"/>
      <c r="S8" s="22" t="n">
        <v>3</v>
      </c>
      <c r="T8" s="31" t="n">
        <f aca="false">M52</f>
        <v>0</v>
      </c>
      <c r="U8" s="24" t="n">
        <f aca="false">O52</f>
        <v>30.6168625719968</v>
      </c>
      <c r="V8" s="100" t="n">
        <f aca="false">LOG10(U8)</f>
        <v>1.4859606848116</v>
      </c>
      <c r="W8" s="100" t="e">
        <f aca="false">Y$15*T8+Y$16</f>
        <v>#VALUE!</v>
      </c>
      <c r="X8" s="101" t="e">
        <f aca="false">((ABS(W8-V8))/W8)*10</f>
        <v>#VALUE!</v>
      </c>
      <c r="Y8" s="90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28</v>
      </c>
      <c r="D9" s="103" t="n">
        <v>3171</v>
      </c>
      <c r="E9" s="104" t="n">
        <f aca="false">LOG10(D9)</f>
        <v>3.50119624202709</v>
      </c>
      <c r="F9" s="25" t="n">
        <f aca="false">H$15*C9+H$16</f>
        <v>3.53250469438551</v>
      </c>
      <c r="G9" s="26" t="n">
        <f aca="false">((ABS(F9-E9))/F9)</f>
        <v>0.00886296128868029</v>
      </c>
      <c r="H9" s="27" t="n">
        <f aca="false">10^F9</f>
        <v>3408.04008606675</v>
      </c>
      <c r="J9" s="39"/>
      <c r="K9" s="41" t="n">
        <f aca="false">J9/4</f>
        <v>0</v>
      </c>
      <c r="L9" s="11"/>
      <c r="M9" s="102"/>
      <c r="N9" s="23"/>
      <c r="O9" s="33" t="n">
        <f aca="false">H$15*N9+H$16</f>
        <v>1.4859606848116</v>
      </c>
      <c r="P9" s="34" t="n">
        <f aca="false">10^O9</f>
        <v>30.6168625719968</v>
      </c>
      <c r="Q9" s="11"/>
      <c r="S9" s="22" t="n">
        <v>4</v>
      </c>
      <c r="T9" s="31" t="n">
        <f aca="false">M53</f>
        <v>0</v>
      </c>
      <c r="U9" s="24" t="n">
        <f aca="false">O53</f>
        <v>30.6168625719968</v>
      </c>
      <c r="V9" s="25" t="n">
        <f aca="false">LOG10(U9)</f>
        <v>1.4859606848116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63.008720078502</v>
      </c>
      <c r="D10" s="24" t="n">
        <v>10440</v>
      </c>
      <c r="E10" s="104" t="n">
        <f aca="false">LOG10(D10)</f>
        <v>4.01870049866624</v>
      </c>
      <c r="F10" s="25" t="n">
        <f aca="false">H$15*C10+H$16</f>
        <v>4.09224599406917</v>
      </c>
      <c r="G10" s="26" t="n">
        <f aca="false">((ABS(F10-E10))/F10)</f>
        <v>0.0179719145695339</v>
      </c>
      <c r="H10" s="27" t="n">
        <f aca="false">10^F10</f>
        <v>12366.4769990811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1.4859606848116</v>
      </c>
      <c r="P10" s="34" t="n">
        <f aca="false">10^O10</f>
        <v>30.6168625719968</v>
      </c>
      <c r="Q10" s="11"/>
      <c r="S10" s="22" t="n">
        <v>5</v>
      </c>
      <c r="T10" s="31" t="n">
        <f aca="false">M52</f>
        <v>0</v>
      </c>
      <c r="U10" s="24" t="n">
        <f aca="false">O52</f>
        <v>30.6168625719968</v>
      </c>
      <c r="V10" s="25" t="n">
        <f aca="false">LOG10(U10)</f>
        <v>1.4859606848116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191.371737895015</v>
      </c>
      <c r="D11" s="24" t="n">
        <v>34385</v>
      </c>
      <c r="E11" s="104" t="n">
        <f aca="false">LOG10(D11)</f>
        <v>4.53636902867804</v>
      </c>
      <c r="F11" s="25" t="n">
        <f aca="false">H$15*C11+H$16</f>
        <v>4.54573165192716</v>
      </c>
      <c r="G11" s="26" t="n">
        <f aca="false">((ABS(F11-E11))/F11)</f>
        <v>0.00205965155139567</v>
      </c>
      <c r="H11" s="27" t="n">
        <f aca="false">10^F11</f>
        <v>35134.3280443641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1.4859606848116</v>
      </c>
      <c r="P11" s="34" t="n">
        <f aca="false">10^O11</f>
        <v>30.6168625719968</v>
      </c>
      <c r="Q11" s="11"/>
      <c r="S11" s="22" t="n">
        <v>6</v>
      </c>
      <c r="T11" s="31" t="n">
        <f aca="false">M53</f>
        <v>0</v>
      </c>
      <c r="U11" s="24" t="n">
        <f aca="false">O53</f>
        <v>30.6168625719968</v>
      </c>
      <c r="V11" s="25" t="n">
        <f aca="false">LOG10(U11)</f>
        <v>1.4859606848116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23.998965806437</v>
      </c>
      <c r="D12" s="24" t="n">
        <v>114122</v>
      </c>
      <c r="E12" s="104" t="n">
        <f aca="false">LOG10(D12)</f>
        <v>5.057369374108</v>
      </c>
      <c r="F12" s="25" t="n">
        <f aca="false">H$15*C12+H$16</f>
        <v>5.0673961662328</v>
      </c>
      <c r="G12" s="26" t="n">
        <f aca="false">((ABS(F12-E12))/F12)</f>
        <v>0.00197868723815427</v>
      </c>
      <c r="H12" s="27" t="n">
        <f aca="false">10^F12</f>
        <v>116787.447394438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1.4859606848116</v>
      </c>
      <c r="P12" s="34" t="n">
        <f aca="false">10^O12</f>
        <v>30.6168625719968</v>
      </c>
      <c r="Q12" s="11"/>
      <c r="S12" s="22" t="n">
        <v>7</v>
      </c>
      <c r="T12" s="31" t="n">
        <f aca="false">M54</f>
        <v>0</v>
      </c>
      <c r="U12" s="24" t="n">
        <f aca="false">O54</f>
        <v>30.6168625719968</v>
      </c>
      <c r="V12" s="25" t="n">
        <f aca="false">LOG10(U12)</f>
        <v>1.4859606848116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46.46859171286</v>
      </c>
      <c r="D13" s="42" t="n">
        <v>311207</v>
      </c>
      <c r="E13" s="104" t="n">
        <f aca="false">LOG10(D13)</f>
        <v>5.49304935704253</v>
      </c>
      <c r="F13" s="25" t="n">
        <f aca="false">H$15*C13+H$16</f>
        <v>5.42665459042152</v>
      </c>
      <c r="G13" s="26" t="n">
        <f aca="false">((ABS(F13-E13))/F13)</f>
        <v>0.0122349350810356</v>
      </c>
      <c r="H13" s="27" t="n">
        <f aca="false">10^F13</f>
        <v>267088.131844588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1.4859606848116</v>
      </c>
      <c r="P13" s="34" t="n">
        <f aca="false">10^O13</f>
        <v>30.6168625719968</v>
      </c>
      <c r="Q13" s="11"/>
      <c r="S13" s="22" t="n">
        <v>8</v>
      </c>
      <c r="T13" s="31" t="n">
        <f aca="false">M55</f>
        <v>0</v>
      </c>
      <c r="U13" s="24" t="n">
        <f aca="false">O55</f>
        <v>30.6168625719968</v>
      </c>
      <c r="V13" s="25" t="n">
        <f aca="false">LOG10(U13)</f>
        <v>1.4859606848116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1092972858774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4859606848116</v>
      </c>
      <c r="P14" s="34" t="n">
        <f aca="false">10^O14</f>
        <v>30.6168625719968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9886250747961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4859606848116</v>
      </c>
      <c r="P15" s="34" t="n">
        <f aca="false">10^O15</f>
        <v>30.6168625719968</v>
      </c>
      <c r="Q15" s="11"/>
      <c r="X15" s="46" t="s">
        <v>24</v>
      </c>
      <c r="Y15" s="47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4859606848116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4859606848116</v>
      </c>
      <c r="P16" s="34" t="n">
        <f aca="false">10^O16</f>
        <v>30.6168625719968</v>
      </c>
      <c r="Q16" s="11"/>
      <c r="X16" s="48" t="s">
        <v>25</v>
      </c>
      <c r="Y16" s="49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7378386773147</v>
      </c>
      <c r="L17" s="11"/>
      <c r="M17" s="32"/>
      <c r="N17" s="39"/>
      <c r="O17" s="33" t="n">
        <f aca="false">H$15*N17+H$16</f>
        <v>1.4859606848116</v>
      </c>
      <c r="P17" s="34" t="n">
        <f aca="false">10^O17</f>
        <v>30.6168625719968</v>
      </c>
      <c r="Q17" s="11"/>
      <c r="X17" s="50" t="s">
        <v>26</v>
      </c>
      <c r="Y17" s="51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4859606848116</v>
      </c>
      <c r="P18" s="34" t="n">
        <f aca="false">10^O18</f>
        <v>30.6168625719968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8" t="s">
        <v>20</v>
      </c>
      <c r="K22" s="29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 t="n">
        <v>3.1</v>
      </c>
      <c r="K39" s="59" t="n">
        <f aca="false">LOG10(J39)*(64)</f>
        <v>31.4471484053935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30.6168625719968</v>
      </c>
      <c r="P39" s="70" t="n">
        <f aca="false">O39/N39</f>
        <v>30.6168625719968</v>
      </c>
    </row>
    <row r="40" customFormat="false" ht="12.75" hidden="false" customHeight="false" outlineLevel="0" collapsed="false">
      <c r="J40" s="39" t="n">
        <v>13.15</v>
      </c>
      <c r="K40" s="59" t="n">
        <f aca="false">LOG10(J40)*(64)</f>
        <v>71.6112481808497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30.6168625719968</v>
      </c>
      <c r="P40" s="70" t="n">
        <f aca="false">O40/N40</f>
        <v>30.6168625719968</v>
      </c>
    </row>
    <row r="41" customFormat="false" ht="12.75" hidden="false" customHeight="false" outlineLevel="0" collapsed="false">
      <c r="J41" s="39" t="n">
        <v>37.52</v>
      </c>
      <c r="K41" s="59" t="n">
        <f aca="false">LOG10(J41)*(64)</f>
        <v>100.75282110125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30.6168625719968</v>
      </c>
      <c r="P41" s="70" t="n">
        <f aca="false">O41/N41</f>
        <v>30.6168625719968</v>
      </c>
    </row>
    <row r="42" customFormat="false" ht="12.75" hidden="false" customHeight="false" outlineLevel="0" collapsed="false">
      <c r="J42" s="95" t="n">
        <v>100</v>
      </c>
      <c r="K42" s="59" t="n">
        <f aca="false">LOG10(J42)*(64)</f>
        <v>128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30.6168625719968</v>
      </c>
      <c r="P42" s="70" t="n">
        <f aca="false">O42/N42</f>
        <v>30.6168625719968</v>
      </c>
    </row>
    <row r="43" customFormat="false" ht="12.75" hidden="false" customHeight="false" outlineLevel="0" collapsed="false">
      <c r="J43" s="95" t="n">
        <v>352.38</v>
      </c>
      <c r="K43" s="59" t="n">
        <f aca="false">LOG10(J43)*(64)</f>
        <v>163.008720078502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30.6168625719968</v>
      </c>
      <c r="P43" s="70" t="n">
        <f aca="false">O43/N43</f>
        <v>30.6168625719968</v>
      </c>
    </row>
    <row r="44" customFormat="false" ht="13.5" hidden="false" customHeight="false" outlineLevel="0" collapsed="false">
      <c r="J44" s="95" t="n">
        <v>977.65</v>
      </c>
      <c r="K44" s="59" t="n">
        <f aca="false">LOG10(J44)*(64)</f>
        <v>191.371737895015</v>
      </c>
      <c r="L44" s="11"/>
    </row>
    <row r="45" customFormat="false" ht="13.5" hidden="false" customHeight="false" outlineLevel="0" collapsed="false">
      <c r="A45" s="7"/>
      <c r="J45" s="95" t="n">
        <v>3162.16</v>
      </c>
      <c r="K45" s="59" t="n">
        <f aca="false">LOG10(J45)*(64)</f>
        <v>223.998965806437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95" t="n">
        <v>7096.95</v>
      </c>
      <c r="K46" s="59" t="n">
        <f aca="false">LOG10(J46)*(64)</f>
        <v>246.46859171286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91"/>
      <c r="N50" s="59" t="n">
        <f aca="false">10^(4*(M50/256))</f>
        <v>1</v>
      </c>
      <c r="O50" s="27" t="n">
        <f aca="false">P39*N50</f>
        <v>30.616862571996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30.616862571996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30.6168625719968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30.6168625719968</v>
      </c>
    </row>
    <row r="54" customFormat="false" ht="12.75" hidden="false" customHeight="false" outlineLevel="0" collapsed="false">
      <c r="J54" s="58" t="n">
        <v>81</v>
      </c>
      <c r="K54" s="59" t="n">
        <f aca="false">LOG10(J54)*(256/LOG10(262144))</f>
        <v>90.1667555965813</v>
      </c>
      <c r="M54" s="91"/>
      <c r="N54" s="59" t="n">
        <f aca="false">10^(4*(M54/256))</f>
        <v>1</v>
      </c>
      <c r="O54" s="27" t="n">
        <f aca="false">P39*N54</f>
        <v>30.6168625719968</v>
      </c>
    </row>
    <row r="55" customFormat="false" ht="12.75" hidden="false" customHeight="false" outlineLevel="0" collapsed="false">
      <c r="J55" s="39" t="n">
        <v>176</v>
      </c>
      <c r="K55" s="59" t="n">
        <f aca="false">LOG10(J55)*(256/LOG10(262144))</f>
        <v>106.08969413173</v>
      </c>
      <c r="M55" s="89"/>
      <c r="N55" s="59" t="n">
        <f aca="false">10^(4*(M55/256))</f>
        <v>1</v>
      </c>
      <c r="O55" s="90" t="n">
        <f aca="false">P39*N55</f>
        <v>30.6168625719968</v>
      </c>
    </row>
    <row r="56" customFormat="false" ht="12.75" hidden="false" customHeight="false" outlineLevel="0" collapsed="false">
      <c r="J56" s="39" t="n">
        <v>419</v>
      </c>
      <c r="K56" s="59" t="n">
        <f aca="false">LOG10(J56)*(256/LOG10(262144))</f>
        <v>123.887024834835</v>
      </c>
      <c r="M56" s="91"/>
      <c r="N56" s="59" t="n">
        <f aca="false">10^(4*(M56/256))</f>
        <v>1</v>
      </c>
      <c r="O56" s="27" t="n">
        <f aca="false">P41*N56</f>
        <v>30.6168625719968</v>
      </c>
    </row>
    <row r="57" customFormat="false" ht="12.75" hidden="false" customHeight="false" outlineLevel="0" collapsed="false">
      <c r="J57" s="95" t="n">
        <v>1031</v>
      </c>
      <c r="K57" s="59" t="n">
        <f aca="false">LOG10(J57)*(256/LOG10(262144))</f>
        <v>142.362007002569</v>
      </c>
      <c r="M57" s="89"/>
      <c r="N57" s="59" t="n">
        <f aca="false">10^(4*(M57/256))</f>
        <v>1</v>
      </c>
      <c r="O57" s="90" t="n">
        <f aca="false">P41*N57</f>
        <v>30.6168625719968</v>
      </c>
    </row>
    <row r="58" customFormat="false" ht="12.75" hidden="false" customHeight="false" outlineLevel="0" collapsed="false">
      <c r="J58" s="95" t="n">
        <v>3439</v>
      </c>
      <c r="K58" s="59" t="n">
        <f aca="false">LOG10(J58)*(256/LOG10(262144))</f>
        <v>167.079443918603</v>
      </c>
    </row>
    <row r="59" customFormat="false" ht="12.75" hidden="false" customHeight="false" outlineLevel="0" collapsed="false">
      <c r="J59" s="95" t="n">
        <v>9604</v>
      </c>
      <c r="K59" s="59" t="n">
        <f aca="false">LOG10(J59)*(256/LOG10(262144))</f>
        <v>188.151746677055</v>
      </c>
    </row>
    <row r="60" customFormat="false" ht="12.75" hidden="false" customHeight="false" outlineLevel="0" collapsed="false">
      <c r="J60" s="95" t="n">
        <v>31498</v>
      </c>
      <c r="K60" s="59" t="n">
        <f aca="false">LOG10(J60)*(256/LOG10(262144))</f>
        <v>212.522277056979</v>
      </c>
    </row>
    <row r="61" customFormat="false" ht="12.75" hidden="false" customHeight="false" outlineLevel="0" collapsed="false">
      <c r="J61" s="95" t="n">
        <v>74628</v>
      </c>
      <c r="K61" s="59" t="n">
        <f aca="false">LOG10(J61)*(256/LOG10(262144))</f>
        <v>230.22121816962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5" t="s">
        <v>0</v>
      </c>
      <c r="C1" s="106"/>
      <c r="D1" s="106"/>
      <c r="E1" s="106"/>
      <c r="F1" s="106"/>
      <c r="G1" s="107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08" t="s">
        <v>84</v>
      </c>
      <c r="N4" s="108"/>
      <c r="O4" s="108"/>
      <c r="P4" s="108"/>
    </row>
    <row r="5" customFormat="false" ht="15.75" hidden="false" customHeight="false" outlineLevel="0" collapsed="false">
      <c r="B5" s="109"/>
      <c r="E5" s="109"/>
      <c r="J5" s="19" t="s">
        <v>12</v>
      </c>
      <c r="K5" s="20"/>
      <c r="L5" s="11"/>
      <c r="M5" s="110" t="s">
        <v>13</v>
      </c>
      <c r="N5" s="110"/>
      <c r="O5" s="110"/>
      <c r="P5" s="110"/>
      <c r="S5" s="13" t="s">
        <v>5</v>
      </c>
      <c r="T5" s="111" t="s">
        <v>6</v>
      </c>
      <c r="U5" s="15" t="s">
        <v>85</v>
      </c>
      <c r="V5" s="15" t="s">
        <v>86</v>
      </c>
      <c r="W5" s="15" t="s">
        <v>9</v>
      </c>
      <c r="X5" s="17" t="s">
        <v>10</v>
      </c>
      <c r="Y5" s="96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1" t="s">
        <v>6</v>
      </c>
      <c r="D6" s="15" t="s">
        <v>85</v>
      </c>
      <c r="E6" s="15" t="s">
        <v>86</v>
      </c>
      <c r="F6" s="15" t="s">
        <v>9</v>
      </c>
      <c r="G6" s="17" t="s">
        <v>10</v>
      </c>
      <c r="H6" s="96" t="s">
        <v>8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8</v>
      </c>
      <c r="S6" s="112" t="n">
        <v>1</v>
      </c>
      <c r="T6" s="31" t="n">
        <f aca="false">M50</f>
        <v>0</v>
      </c>
      <c r="U6" s="24" t="n">
        <f aca="false">O50</f>
        <v>16.8852606323457</v>
      </c>
      <c r="V6" s="113" t="n">
        <f aca="false">LOG10(U6)</f>
        <v>1.2275077685732</v>
      </c>
      <c r="W6" s="113" t="e">
        <f aca="false">Y$15*T6+Y$16</f>
        <v>#VALUE!</v>
      </c>
      <c r="X6" s="114" t="e">
        <f aca="false">((ABS(W6-V6))/W6)*10</f>
        <v>#VALUE!</v>
      </c>
      <c r="Y6" s="115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12" t="n">
        <v>1</v>
      </c>
      <c r="C7" s="116" t="n">
        <v>19.8163307152575</v>
      </c>
      <c r="D7" s="24"/>
      <c r="E7" s="113"/>
      <c r="F7" s="113" t="n">
        <f aca="false">H$16*C7+H$17</f>
        <v>1.55435877466357</v>
      </c>
      <c r="G7" s="114"/>
      <c r="H7" s="115" t="n">
        <f aca="false">10^F7</f>
        <v>35.8392386087237</v>
      </c>
      <c r="J7" s="28" t="s">
        <v>20</v>
      </c>
      <c r="K7" s="29"/>
      <c r="L7" s="11"/>
      <c r="M7" s="102"/>
      <c r="N7" s="116"/>
      <c r="O7" s="33" t="n">
        <f aca="false">H$16*N7+H$17</f>
        <v>1.2275077685732</v>
      </c>
      <c r="P7" s="117" t="n">
        <f aca="false">10^O7</f>
        <v>16.8852606323457</v>
      </c>
      <c r="S7" s="112" t="n">
        <v>2</v>
      </c>
      <c r="T7" s="31" t="n">
        <f aca="false">M51</f>
        <v>0</v>
      </c>
      <c r="U7" s="24" t="n">
        <f aca="false">O51</f>
        <v>16.8852606323457</v>
      </c>
      <c r="V7" s="113" t="n">
        <f aca="false">LOG10(U7)</f>
        <v>1.2275077685732</v>
      </c>
      <c r="W7" s="113" t="e">
        <f aca="false">Y$15*T7+Y$16</f>
        <v>#VALUE!</v>
      </c>
      <c r="X7" s="114" t="e">
        <f aca="false">((ABS(W7-V7))/W7)*10</f>
        <v>#VALUE!</v>
      </c>
      <c r="Y7" s="115" t="e">
        <f aca="false">10^W7</f>
        <v>#VALUE!</v>
      </c>
      <c r="AA7" s="30" t="s">
        <v>15</v>
      </c>
      <c r="AB7" s="35" t="s">
        <v>16</v>
      </c>
      <c r="AC7" s="35" t="s">
        <v>17</v>
      </c>
      <c r="AD7" s="30" t="s">
        <v>88</v>
      </c>
    </row>
    <row r="8" customFormat="false" ht="13.5" hidden="false" customHeight="false" outlineLevel="0" collapsed="false">
      <c r="B8" s="112" t="n">
        <v>2</v>
      </c>
      <c r="C8" s="116" t="n">
        <v>62.2505979050311</v>
      </c>
      <c r="D8" s="24" t="n">
        <v>187</v>
      </c>
      <c r="E8" s="113" t="n">
        <f aca="false">LOG10(D8)</f>
        <v>2.2718416065365</v>
      </c>
      <c r="F8" s="113" t="n">
        <f aca="false">H$16*C8+H$17</f>
        <v>2.25427053547235</v>
      </c>
      <c r="G8" s="114" t="n">
        <f aca="false">((ABS(F8-E8))/F8)</f>
        <v>0.00779457069932623</v>
      </c>
      <c r="H8" s="115" t="n">
        <f aca="false">10^F8</f>
        <v>179.585197023728</v>
      </c>
      <c r="J8" s="36" t="s">
        <v>21</v>
      </c>
      <c r="K8" s="37" t="s">
        <v>22</v>
      </c>
      <c r="L8" s="11"/>
      <c r="M8" s="102"/>
      <c r="N8" s="116"/>
      <c r="O8" s="33" t="n">
        <f aca="false">H$16*N8+H$17</f>
        <v>1.2275077685732</v>
      </c>
      <c r="P8" s="117" t="n">
        <f aca="false">10^O8</f>
        <v>16.8852606323457</v>
      </c>
      <c r="S8" s="112" t="n">
        <v>3</v>
      </c>
      <c r="T8" s="31" t="n">
        <f aca="false">M52</f>
        <v>0</v>
      </c>
      <c r="U8" s="24" t="n">
        <f aca="false">O52</f>
        <v>16.8852606323457</v>
      </c>
      <c r="V8" s="113" t="n">
        <f aca="false">LOG10(U8)</f>
        <v>1.2275077685732</v>
      </c>
      <c r="W8" s="113" t="e">
        <f aca="false">Y$15*T8+Y$16</f>
        <v>#VALUE!</v>
      </c>
      <c r="X8" s="114" t="e">
        <f aca="false">((ABS(W8-V8))/W8)*10</f>
        <v>#VALUE!</v>
      </c>
      <c r="Y8" s="115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112" t="n">
        <v>3</v>
      </c>
      <c r="C9" s="116" t="n">
        <v>91.6689787047427</v>
      </c>
      <c r="D9" s="24" t="n">
        <v>543</v>
      </c>
      <c r="E9" s="113" t="n">
        <f aca="false">LOG10(D9)</f>
        <v>2.73479982958885</v>
      </c>
      <c r="F9" s="113" t="n">
        <f aca="false">H$16*C9+H$17</f>
        <v>2.73949797238286</v>
      </c>
      <c r="G9" s="114" t="n">
        <f aca="false">((ABS(F9-E9))/F9)</f>
        <v>0.00171496487362666</v>
      </c>
      <c r="H9" s="115" t="n">
        <f aca="false">10^F9</f>
        <v>548.905992890164</v>
      </c>
      <c r="J9" s="118"/>
      <c r="K9" s="119" t="n">
        <f aca="false">J9/4</f>
        <v>0</v>
      </c>
      <c r="L9" s="11"/>
      <c r="M9" s="102"/>
      <c r="N9" s="116"/>
      <c r="O9" s="33" t="n">
        <f aca="false">H$16*N9+H$17</f>
        <v>1.2275077685732</v>
      </c>
      <c r="P9" s="117" t="n">
        <f aca="false">10^O9</f>
        <v>16.8852606323457</v>
      </c>
      <c r="S9" s="112" t="n">
        <v>4</v>
      </c>
      <c r="T9" s="31" t="n">
        <f aca="false">M53</f>
        <v>0</v>
      </c>
      <c r="U9" s="24" t="n">
        <f aca="false">O53</f>
        <v>16.8852606323457</v>
      </c>
      <c r="V9" s="113" t="n">
        <f aca="false">LOG10(U9)</f>
        <v>1.2275077685732</v>
      </c>
      <c r="W9" s="113" t="e">
        <f aca="false">Y$15*T9+Y$16</f>
        <v>#VALUE!</v>
      </c>
      <c r="X9" s="114" t="e">
        <f aca="false">((ABS(W9-V9))/W9)*10</f>
        <v>#VALUE!</v>
      </c>
      <c r="Y9" s="115" t="e">
        <f aca="false">10^W9</f>
        <v>#VALUE!</v>
      </c>
      <c r="AA9" s="38"/>
      <c r="AB9" s="118" t="n">
        <v>125</v>
      </c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112" t="n">
        <v>4</v>
      </c>
      <c r="C10" s="116" t="n">
        <v>118.566526037647</v>
      </c>
      <c r="D10" s="24" t="n">
        <v>1536</v>
      </c>
      <c r="E10" s="113" t="n">
        <f aca="false">LOG10(D10)</f>
        <v>3.18639121569549</v>
      </c>
      <c r="F10" s="113" t="n">
        <f aca="false">H$16*C10+H$17</f>
        <v>3.1831467251943</v>
      </c>
      <c r="G10" s="114" t="n">
        <f aca="false">((ABS(F10-E10))/F10)</f>
        <v>0.00101927142582383</v>
      </c>
      <c r="H10" s="115" t="n">
        <f aca="false">10^F10</f>
        <v>1524.5677378097</v>
      </c>
      <c r="J10" s="118"/>
      <c r="K10" s="119" t="n">
        <f aca="false">J10/4</f>
        <v>0</v>
      </c>
      <c r="L10" s="11"/>
      <c r="M10" s="32"/>
      <c r="N10" s="116"/>
      <c r="O10" s="33" t="n">
        <f aca="false">H$16*N10+H$17</f>
        <v>1.2275077685732</v>
      </c>
      <c r="P10" s="117" t="n">
        <f aca="false">10^O10</f>
        <v>16.8852606323457</v>
      </c>
      <c r="S10" s="112" t="n">
        <v>5</v>
      </c>
      <c r="T10" s="31" t="n">
        <f aca="false">M52</f>
        <v>0</v>
      </c>
      <c r="U10" s="24" t="n">
        <f aca="false">O52</f>
        <v>16.8852606323457</v>
      </c>
      <c r="V10" s="113" t="n">
        <f aca="false">LOG10(U10)</f>
        <v>1.2275077685732</v>
      </c>
      <c r="W10" s="113" t="e">
        <f aca="false">Y$15*T10+Y$16</f>
        <v>#VALUE!</v>
      </c>
      <c r="X10" s="114" t="e">
        <f aca="false">((ABS(W10-V10))/W10)*10</f>
        <v>#VALUE!</v>
      </c>
      <c r="Y10" s="115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112" t="n">
        <v>5</v>
      </c>
      <c r="C11" s="116" t="n">
        <v>153.860071352569</v>
      </c>
      <c r="D11" s="24" t="n">
        <v>5423</v>
      </c>
      <c r="E11" s="113" t="n">
        <f aca="false">LOG10(D11)</f>
        <v>3.73423960443546</v>
      </c>
      <c r="F11" s="113" t="n">
        <f aca="false">H$16*C11+H$17</f>
        <v>3.76527925822658</v>
      </c>
      <c r="G11" s="114" t="n">
        <f aca="false">((ABS(F11-E11))/F11)</f>
        <v>0.0082436525055365</v>
      </c>
      <c r="H11" s="115" t="n">
        <f aca="false">10^F11</f>
        <v>5824.77639721089</v>
      </c>
      <c r="J11" s="118"/>
      <c r="K11" s="119" t="n">
        <f aca="false">J11/4</f>
        <v>0</v>
      </c>
      <c r="L11" s="11"/>
      <c r="M11" s="32"/>
      <c r="N11" s="116"/>
      <c r="O11" s="33" t="n">
        <f aca="false">H$16*N11+H$17</f>
        <v>1.2275077685732</v>
      </c>
      <c r="P11" s="117" t="n">
        <f aca="false">10^O11</f>
        <v>16.8852606323457</v>
      </c>
      <c r="S11" s="112" t="n">
        <v>6</v>
      </c>
      <c r="T11" s="31" t="n">
        <f aca="false">M53</f>
        <v>0</v>
      </c>
      <c r="U11" s="24" t="n">
        <f aca="false">O53</f>
        <v>16.8852606323457</v>
      </c>
      <c r="V11" s="120" t="n">
        <f aca="false">LOG10(U11)</f>
        <v>1.2275077685732</v>
      </c>
      <c r="W11" s="121" t="e">
        <f aca="false">Y$15*T11+Y$16</f>
        <v>#VALUE!</v>
      </c>
      <c r="X11" s="122" t="e">
        <f aca="false">((ABS(W11-V11))/W11)*10</f>
        <v>#VALUE!</v>
      </c>
      <c r="Y11" s="115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112" t="n">
        <v>6</v>
      </c>
      <c r="C12" s="116" t="n">
        <v>182.783833830405</v>
      </c>
      <c r="D12" s="24" t="n">
        <v>17825</v>
      </c>
      <c r="E12" s="113" t="n">
        <f aca="false">LOG10(D12)</f>
        <v>4.2510295385239</v>
      </c>
      <c r="F12" s="113" t="n">
        <f aca="false">H$16*C12+H$17</f>
        <v>4.24234844937207</v>
      </c>
      <c r="G12" s="114" t="n">
        <f aca="false">((ABS(F12-E12))/F12)</f>
        <v>0.00204629328670955</v>
      </c>
      <c r="H12" s="115" t="n">
        <f aca="false">10^F12</f>
        <v>17472.2344804592</v>
      </c>
      <c r="J12" s="118"/>
      <c r="K12" s="119" t="n">
        <f aca="false">J12/4</f>
        <v>0</v>
      </c>
      <c r="L12" s="11"/>
      <c r="M12" s="32"/>
      <c r="N12" s="116"/>
      <c r="O12" s="33" t="n">
        <f aca="false">H$16*N12+H$17</f>
        <v>1.2275077685732</v>
      </c>
      <c r="P12" s="117" t="n">
        <f aca="false">10^O12</f>
        <v>16.8852606323457</v>
      </c>
      <c r="S12" s="112" t="n">
        <v>7</v>
      </c>
      <c r="T12" s="31" t="n">
        <f aca="false">M54</f>
        <v>0</v>
      </c>
      <c r="U12" s="24" t="n">
        <f aca="false">O54</f>
        <v>16.8852606323457</v>
      </c>
      <c r="V12" s="113" t="n">
        <f aca="false">LOG10(U12)</f>
        <v>1.2275077685732</v>
      </c>
      <c r="W12" s="113" t="e">
        <f aca="false">Y$15*T12+Y$16</f>
        <v>#VALUE!</v>
      </c>
      <c r="X12" s="114" t="e">
        <f aca="false">((ABS(W12-V12))/W12)*10</f>
        <v>#VALUE!</v>
      </c>
      <c r="Y12" s="115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12" t="n">
        <v>7</v>
      </c>
      <c r="C13" s="116" t="n">
        <v>218.271494892473</v>
      </c>
      <c r="D13" s="24" t="n">
        <v>63989</v>
      </c>
      <c r="E13" s="113" t="n">
        <f aca="false">LOG10(D13)</f>
        <v>4.80610532320433</v>
      </c>
      <c r="F13" s="113" t="n">
        <f aca="false">H$16*C13+H$17</f>
        <v>4.82768273191915</v>
      </c>
      <c r="G13" s="114" t="n">
        <f aca="false">((ABS(F13-E13))/F13)</f>
        <v>0.00446951672531408</v>
      </c>
      <c r="H13" s="115" t="n">
        <f aca="false">10^F13</f>
        <v>67248.5201637384</v>
      </c>
      <c r="J13" s="118"/>
      <c r="K13" s="119" t="n">
        <f aca="false">J13/4</f>
        <v>0</v>
      </c>
      <c r="L13" s="11"/>
      <c r="M13" s="32"/>
      <c r="N13" s="116"/>
      <c r="O13" s="33" t="n">
        <f aca="false">H$16*N13+H$17</f>
        <v>1.2275077685732</v>
      </c>
      <c r="P13" s="117" t="n">
        <f aca="false">10^O13</f>
        <v>16.8852606323457</v>
      </c>
      <c r="S13" s="112" t="n">
        <v>8</v>
      </c>
      <c r="T13" s="31" t="n">
        <f aca="false">M55</f>
        <v>0</v>
      </c>
      <c r="U13" s="24" t="n">
        <f aca="false">O55</f>
        <v>16.8852606323457</v>
      </c>
      <c r="V13" s="120" t="n">
        <f aca="false">LOG10(U13)</f>
        <v>1.2275077685732</v>
      </c>
      <c r="W13" s="121" t="e">
        <f aca="false">Y$15*T13+Y$16</f>
        <v>#VALUE!</v>
      </c>
      <c r="X13" s="122" t="e">
        <f aca="false">((ABS(W13-V13))/W13)*10</f>
        <v>#VALUE!</v>
      </c>
      <c r="Y13" s="115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B14" s="112" t="n">
        <v>8</v>
      </c>
      <c r="C14" s="116" t="n">
        <v>246.271247862345</v>
      </c>
      <c r="D14" s="42" t="n">
        <v>207649</v>
      </c>
      <c r="E14" s="113" t="n">
        <f aca="false">LOG10(D14)</f>
        <v>5.31732984396732</v>
      </c>
      <c r="F14" s="113" t="n">
        <f aca="false">H$16*C14+H$17</f>
        <v>5.28951128938454</v>
      </c>
      <c r="G14" s="114" t="n">
        <f aca="false">((ABS(F14-E14))/F14)</f>
        <v>0.00525919183471796</v>
      </c>
      <c r="H14" s="115" t="n">
        <f aca="false">10^F14</f>
        <v>194765.167803895</v>
      </c>
      <c r="I14" s="123"/>
      <c r="J14" s="118"/>
      <c r="K14" s="119" t="n">
        <f aca="false">J14/4</f>
        <v>0</v>
      </c>
      <c r="L14" s="11"/>
      <c r="M14" s="32"/>
      <c r="N14" s="118"/>
      <c r="O14" s="33" t="n">
        <f aca="false">H$16*N14+H$17</f>
        <v>1.2275077685732</v>
      </c>
      <c r="P14" s="117" t="n">
        <f aca="false">10^O14</f>
        <v>16.8852606323457</v>
      </c>
      <c r="V14" s="124" t="s">
        <v>23</v>
      </c>
      <c r="W14" s="124"/>
      <c r="X14" s="125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3.5" hidden="false" customHeight="false" outlineLevel="0" collapsed="false">
      <c r="E15" s="124" t="s">
        <v>23</v>
      </c>
      <c r="F15" s="124"/>
      <c r="G15" s="125" t="n">
        <f aca="false">AVERAGE(G8:G14)</f>
        <v>0.00436392305015069</v>
      </c>
      <c r="I15" s="123"/>
      <c r="J15" s="118"/>
      <c r="K15" s="119" t="n">
        <f aca="false">J15/4</f>
        <v>0</v>
      </c>
      <c r="L15" s="11"/>
      <c r="M15" s="32"/>
      <c r="N15" s="118"/>
      <c r="O15" s="33" t="n">
        <f aca="false">H$16*N15+H$17</f>
        <v>1.2275077685732</v>
      </c>
      <c r="P15" s="117" t="n">
        <f aca="false">10^O15</f>
        <v>16.8852606323457</v>
      </c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6" t="s">
        <v>24</v>
      </c>
      <c r="H16" s="127" t="n">
        <f aca="false">SLOPE(E8:E14,C8:C14)</f>
        <v>0.0164940225709248</v>
      </c>
      <c r="I16" s="123"/>
      <c r="J16" s="118"/>
      <c r="K16" s="119" t="n">
        <f aca="false">J16/4</f>
        <v>0</v>
      </c>
      <c r="L16" s="11"/>
      <c r="M16" s="32"/>
      <c r="N16" s="118"/>
      <c r="O16" s="33" t="n">
        <f aca="false">H$16*N16+H$17</f>
        <v>1.2275077685732</v>
      </c>
      <c r="P16" s="117" t="n">
        <f aca="false">10^O16</f>
        <v>16.8852606323457</v>
      </c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28" t="s">
        <v>25</v>
      </c>
      <c r="H17" s="129" t="n">
        <f aca="false">INTERCEPT(E8:E14,C8:C14)</f>
        <v>1.2275077685732</v>
      </c>
      <c r="L17" s="11"/>
      <c r="M17" s="32"/>
      <c r="N17" s="118"/>
      <c r="O17" s="33" t="n">
        <f aca="false">H$16*N17+H$17</f>
        <v>1.2275077685732</v>
      </c>
      <c r="P17" s="117" t="n">
        <f aca="false">10^O17</f>
        <v>16.8852606323457</v>
      </c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G18" s="130" t="s">
        <v>26</v>
      </c>
      <c r="H18" s="131" t="n">
        <f aca="false">RSQ(E8:E14,C8:C14)</f>
        <v>0.99964388065086</v>
      </c>
      <c r="L18" s="11"/>
      <c r="M18" s="32"/>
      <c r="N18" s="118"/>
      <c r="O18" s="33" t="n">
        <f aca="false">H$16*N18+H$17</f>
        <v>1.2275077685732</v>
      </c>
      <c r="P18" s="117" t="n">
        <f aca="false">10^O18</f>
        <v>16.8852606323457</v>
      </c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89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2" t="n">
        <v>2.04</v>
      </c>
      <c r="K39" s="133" t="n">
        <f aca="false">LOG10(J39)*(64)</f>
        <v>19.8163307152575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6.8852606323457</v>
      </c>
      <c r="P39" s="135" t="n">
        <f aca="false">O39/N39</f>
        <v>16.8852606323457</v>
      </c>
    </row>
    <row r="40" customFormat="false" ht="12.75" hidden="false" customHeight="false" outlineLevel="0" collapsed="false">
      <c r="J40" s="118" t="n">
        <v>9.39</v>
      </c>
      <c r="K40" s="133" t="n">
        <f aca="false">LOG10(J40)*(64)</f>
        <v>62.2505979050311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6.8852606323457</v>
      </c>
      <c r="P40" s="135" t="n">
        <f aca="false">O40/N40</f>
        <v>16.8852606323457</v>
      </c>
    </row>
    <row r="41" customFormat="false" ht="12.75" hidden="false" customHeight="false" outlineLevel="0" collapsed="false">
      <c r="J41" s="118" t="n">
        <v>27.06</v>
      </c>
      <c r="K41" s="133" t="n">
        <f aca="false">LOG10(J41)*(64)</f>
        <v>91.6689787047427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6.8852606323457</v>
      </c>
      <c r="P41" s="135" t="n">
        <f aca="false">O41/N41</f>
        <v>16.8852606323457</v>
      </c>
    </row>
    <row r="42" customFormat="false" ht="12.75" hidden="false" customHeight="false" outlineLevel="0" collapsed="false">
      <c r="J42" s="118" t="n">
        <v>71.22</v>
      </c>
      <c r="K42" s="133" t="n">
        <f aca="false">LOG10(J42)*(64)</f>
        <v>118.566526037647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6.8852606323457</v>
      </c>
      <c r="P42" s="135" t="n">
        <f aca="false">O42/N42</f>
        <v>16.8852606323457</v>
      </c>
    </row>
    <row r="43" customFormat="false" ht="12.75" hidden="false" customHeight="false" outlineLevel="0" collapsed="false">
      <c r="J43" s="118" t="n">
        <v>253.55</v>
      </c>
      <c r="K43" s="133" t="n">
        <f aca="false">LOG10(J43)*(64)</f>
        <v>153.860071352569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6.8852606323457</v>
      </c>
      <c r="P43" s="135" t="n">
        <f aca="false">O43/N43</f>
        <v>16.8852606323457</v>
      </c>
    </row>
    <row r="44" customFormat="false" ht="13.5" hidden="false" customHeight="false" outlineLevel="0" collapsed="false">
      <c r="J44" s="118" t="n">
        <v>717.79</v>
      </c>
      <c r="K44" s="133" t="n">
        <f aca="false">LOG10(J44)*(64)</f>
        <v>182.783833830405</v>
      </c>
      <c r="L44" s="11"/>
    </row>
    <row r="45" customFormat="false" ht="13.5" hidden="false" customHeight="false" outlineLevel="0" collapsed="false">
      <c r="J45" s="118" t="n">
        <v>2573.31</v>
      </c>
      <c r="K45" s="133" t="n">
        <f aca="false">LOG10(J45)*(64)</f>
        <v>218.271494892473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36"/>
      <c r="J46" s="118" t="n">
        <v>7046.74</v>
      </c>
      <c r="K46" s="133" t="n">
        <f aca="false">LOG10(J46)*(64)</f>
        <v>246.271247862345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9" t="s">
        <v>57</v>
      </c>
      <c r="K50" s="64"/>
      <c r="M50" s="138"/>
      <c r="N50" s="133" t="n">
        <f aca="false">10^(4*(M50/256))</f>
        <v>1</v>
      </c>
      <c r="O50" s="115" t="n">
        <f aca="false">P39*N50</f>
        <v>16.8852606323457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6.8852606323457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6.8852606323457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6" t="s">
        <v>58</v>
      </c>
      <c r="K53" s="37" t="s">
        <v>22</v>
      </c>
      <c r="L53" s="11"/>
      <c r="M53" s="138"/>
      <c r="N53" s="133" t="n">
        <f aca="false">10^(4*(M53/256))</f>
        <v>1</v>
      </c>
      <c r="O53" s="115" t="n">
        <f aca="false">P39*N53</f>
        <v>16.8852606323457</v>
      </c>
    </row>
    <row r="54" customFormat="false" ht="12.75" hidden="false" customHeight="false" outlineLevel="0" collapsed="false">
      <c r="J54" s="132" t="n">
        <v>2</v>
      </c>
      <c r="K54" s="133" t="n">
        <f aca="false">LOG10(J54)*(256/LOG10(262144))</f>
        <v>14.2222222222222</v>
      </c>
      <c r="L54" s="11"/>
      <c r="M54" s="138"/>
      <c r="N54" s="133" t="n">
        <f aca="false">10^(4*(M54/256))</f>
        <v>1</v>
      </c>
      <c r="O54" s="115" t="n">
        <f aca="false">P39*N54</f>
        <v>16.8852606323457</v>
      </c>
    </row>
    <row r="55" customFormat="false" ht="12.75" hidden="false" customHeight="false" outlineLevel="0" collapsed="false">
      <c r="J55" s="118" t="n">
        <v>57</v>
      </c>
      <c r="K55" s="133" t="n">
        <f aca="false">LOG10(J55)*(256/LOG10(262144))</f>
        <v>82.9566579792319</v>
      </c>
      <c r="L55" s="11"/>
      <c r="M55" s="139"/>
      <c r="N55" s="133" t="n">
        <f aca="false">10^(4*(M55/256))</f>
        <v>1</v>
      </c>
      <c r="O55" s="140" t="n">
        <f aca="false">P39*N55</f>
        <v>16.8852606323457</v>
      </c>
    </row>
    <row r="56" customFormat="false" ht="12.75" hidden="false" customHeight="false" outlineLevel="0" collapsed="false">
      <c r="J56" s="118" t="n">
        <v>201</v>
      </c>
      <c r="K56" s="133" t="n">
        <f aca="false">LOG10(J56)*(256/LOG10(262144))</f>
        <v>108.814957385656</v>
      </c>
      <c r="L56" s="11"/>
      <c r="M56" s="138"/>
      <c r="N56" s="133" t="n">
        <f aca="false">10^(4*(M56/256))</f>
        <v>1</v>
      </c>
      <c r="O56" s="115" t="n">
        <f aca="false">P41*N56</f>
        <v>16.8852606323457</v>
      </c>
    </row>
    <row r="57" customFormat="false" ht="12.75" hidden="false" customHeight="false" outlineLevel="0" collapsed="false">
      <c r="J57" s="118" t="n">
        <v>563</v>
      </c>
      <c r="K57" s="133" t="n">
        <f aca="false">LOG10(J57)*(256/LOG10(262144))</f>
        <v>129.948318038474</v>
      </c>
      <c r="L57" s="11"/>
      <c r="M57" s="139"/>
      <c r="N57" s="133" t="n">
        <f aca="false">10^(4*(M57/256))</f>
        <v>1</v>
      </c>
      <c r="O57" s="140" t="n">
        <f aca="false">P41*N57</f>
        <v>16.8852606323457</v>
      </c>
    </row>
    <row r="58" customFormat="false" ht="12.75" hidden="false" customHeight="false" outlineLevel="0" collapsed="false">
      <c r="J58" s="118" t="n">
        <v>1970</v>
      </c>
      <c r="K58" s="133" t="n">
        <f aca="false">LOG10(J58)*(256/LOG10(262144))</f>
        <v>155.647714337333</v>
      </c>
      <c r="L58" s="11"/>
      <c r="M58" s="11"/>
      <c r="N58" s="11"/>
      <c r="O58" s="11"/>
    </row>
    <row r="59" customFormat="false" ht="12.75" hidden="false" customHeight="false" outlineLevel="0" collapsed="false">
      <c r="J59" s="118" t="n">
        <v>5687</v>
      </c>
      <c r="K59" s="133" t="n">
        <f aca="false">LOG10(J59)*(256/LOG10(262144))</f>
        <v>177.400207487321</v>
      </c>
      <c r="L59" s="11"/>
      <c r="M59" s="11"/>
      <c r="N59" s="11"/>
      <c r="O59" s="11"/>
    </row>
    <row r="60" customFormat="false" ht="12.75" hidden="false" customHeight="false" outlineLevel="0" collapsed="false">
      <c r="J60" s="118" t="n">
        <v>19483</v>
      </c>
      <c r="K60" s="133" t="n">
        <f aca="false">LOG10(J60)*(256/LOG10(262144))</f>
        <v>202.665645807277</v>
      </c>
      <c r="L60" s="11"/>
      <c r="M60" s="11"/>
      <c r="N60" s="11"/>
      <c r="O60" s="11"/>
    </row>
    <row r="61" customFormat="false" ht="12.75" hidden="false" customHeight="false" outlineLevel="0" collapsed="false">
      <c r="J61" s="118" t="n">
        <v>49482</v>
      </c>
      <c r="K61" s="133" t="n">
        <f aca="false">LOG10(J61)*(256/LOG10(262144))</f>
        <v>221.790096966475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4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2" t="s">
        <v>6</v>
      </c>
      <c r="D5" s="15" t="s">
        <v>93</v>
      </c>
      <c r="E5" s="15" t="s">
        <v>94</v>
      </c>
      <c r="F5" s="15" t="s">
        <v>9</v>
      </c>
      <c r="G5" s="17" t="s">
        <v>10</v>
      </c>
      <c r="H5" s="96" t="s">
        <v>9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2" t="s">
        <v>6</v>
      </c>
      <c r="U5" s="15" t="s">
        <v>93</v>
      </c>
      <c r="V5" s="15" t="s">
        <v>94</v>
      </c>
      <c r="W5" s="15" t="s">
        <v>9</v>
      </c>
      <c r="X5" s="17" t="s">
        <v>10</v>
      </c>
      <c r="Y5" s="96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25.7997133552523</v>
      </c>
      <c r="D6" s="24"/>
      <c r="E6" s="25"/>
      <c r="F6" s="25" t="n">
        <f aca="false">H$15*C6+H$16</f>
        <v>2.49080609830794</v>
      </c>
      <c r="G6" s="26"/>
      <c r="H6" s="27" t="n">
        <f aca="false">10^F6</f>
        <v>309.60366871577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96</v>
      </c>
      <c r="Q6" s="11"/>
      <c r="S6" s="22" t="n">
        <v>1</v>
      </c>
      <c r="T6" s="31" t="n">
        <f aca="false">M50</f>
        <v>0</v>
      </c>
      <c r="U6" s="24" t="n">
        <f aca="false">O50</f>
        <v>122.497629998569</v>
      </c>
      <c r="V6" s="25" t="n">
        <f aca="false">LOG10(U6)</f>
        <v>2.08812768634545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60.7297127020937</v>
      </c>
      <c r="D7" s="24" t="n">
        <v>998</v>
      </c>
      <c r="E7" s="25" t="n">
        <f aca="false">LOG10(D7)</f>
        <v>2.99913054128737</v>
      </c>
      <c r="F7" s="25" t="n">
        <f aca="false">H$15*C7+H$16</f>
        <v>3.03598877042369</v>
      </c>
      <c r="G7" s="26" t="n">
        <f aca="false">((ABS(F7-E7))/F7)</f>
        <v>0.0121404365837553</v>
      </c>
      <c r="H7" s="27" t="n">
        <f aca="false">10^F7</f>
        <v>1086.39753221314</v>
      </c>
      <c r="J7" s="28" t="s">
        <v>20</v>
      </c>
      <c r="K7" s="29"/>
      <c r="L7" s="11"/>
      <c r="M7" s="32"/>
      <c r="N7" s="116"/>
      <c r="O7" s="33" t="n">
        <f aca="false">H$15*N7+H$16</f>
        <v>2.08812768634545</v>
      </c>
      <c r="P7" s="117" t="n">
        <f aca="false">10^O7</f>
        <v>122.497629998569</v>
      </c>
      <c r="Q7" s="11"/>
      <c r="S7" s="22" t="n">
        <v>2</v>
      </c>
      <c r="T7" s="31" t="n">
        <f aca="false">M51</f>
        <v>0</v>
      </c>
      <c r="U7" s="24" t="n">
        <f aca="false">O51</f>
        <v>122.497629998569</v>
      </c>
      <c r="V7" s="25" t="n">
        <f aca="false">LOG10(U7)</f>
        <v>2.08812768634545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96</v>
      </c>
    </row>
    <row r="8" customFormat="false" ht="13.5" hidden="false" customHeight="false" outlineLevel="0" collapsed="false">
      <c r="B8" s="22" t="n">
        <v>3</v>
      </c>
      <c r="C8" s="116" t="n">
        <v>88.2407152202479</v>
      </c>
      <c r="D8" s="24" t="n">
        <v>3064</v>
      </c>
      <c r="E8" s="25" t="n">
        <f aca="false">LOG10(D8)</f>
        <v>3.48628876096057</v>
      </c>
      <c r="F8" s="25" t="n">
        <f aca="false">H$15*C8+H$16</f>
        <v>3.46537675055221</v>
      </c>
      <c r="G8" s="26" t="n">
        <f aca="false">((ABS(F8-E8))/F8)</f>
        <v>0.00603455609986011</v>
      </c>
      <c r="H8" s="27" t="n">
        <f aca="false">10^F8</f>
        <v>2919.95898061673</v>
      </c>
      <c r="J8" s="36" t="s">
        <v>21</v>
      </c>
      <c r="K8" s="37" t="s">
        <v>22</v>
      </c>
      <c r="L8" s="11"/>
      <c r="M8" s="32"/>
      <c r="N8" s="116"/>
      <c r="O8" s="33" t="n">
        <f aca="false">H$15*N8+H$16</f>
        <v>2.08812768634545</v>
      </c>
      <c r="P8" s="117" t="n">
        <f aca="false">10^O8</f>
        <v>122.497629998569</v>
      </c>
      <c r="Q8" s="11"/>
      <c r="S8" s="22" t="n">
        <v>3</v>
      </c>
      <c r="T8" s="31" t="n">
        <f aca="false">M52</f>
        <v>0</v>
      </c>
      <c r="U8" s="24" t="n">
        <f aca="false">O52</f>
        <v>122.497629998569</v>
      </c>
      <c r="V8" s="25" t="n">
        <f aca="false">LOG10(U8)</f>
        <v>2.08812768634545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15.443098111339</v>
      </c>
      <c r="D9" s="24" t="n">
        <v>8614</v>
      </c>
      <c r="E9" s="25" t="n">
        <f aca="false">LOG10(D9)</f>
        <v>3.93520486742658</v>
      </c>
      <c r="F9" s="25" t="n">
        <f aca="false">H$15*C9+H$16</f>
        <v>3.8899478375775</v>
      </c>
      <c r="G9" s="26" t="n">
        <f aca="false">((ABS(F9-E9))/F9)</f>
        <v>0.0116343539139255</v>
      </c>
      <c r="H9" s="27" t="n">
        <f aca="false">10^F9</f>
        <v>7761.5388841558</v>
      </c>
      <c r="J9" s="118"/>
      <c r="K9" s="119" t="n">
        <f aca="false">J9/4</f>
        <v>0</v>
      </c>
      <c r="L9" s="11"/>
      <c r="M9" s="32"/>
      <c r="N9" s="116"/>
      <c r="O9" s="33" t="n">
        <f aca="false">H$15*N9+H$16</f>
        <v>2.08812768634545</v>
      </c>
      <c r="P9" s="117" t="n">
        <f aca="false">10^O9</f>
        <v>122.497629998569</v>
      </c>
      <c r="Q9" s="11"/>
      <c r="S9" s="22" t="n">
        <v>4</v>
      </c>
      <c r="T9" s="31" t="n">
        <f aca="false">M53</f>
        <v>0</v>
      </c>
      <c r="U9" s="24" t="n">
        <f aca="false">O53</f>
        <v>122.497629998569</v>
      </c>
      <c r="V9" s="25" t="n">
        <f aca="false">LOG10(U9)</f>
        <v>2.08812768634545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153.007415484987</v>
      </c>
      <c r="D10" s="24" t="n">
        <v>28030</v>
      </c>
      <c r="E10" s="25" t="n">
        <f aca="false">LOG10(D10)</f>
        <v>4.44762309776029</v>
      </c>
      <c r="F10" s="25" t="n">
        <f aca="false">H$15*C10+H$16</f>
        <v>4.47624658664464</v>
      </c>
      <c r="G10" s="26" t="n">
        <f aca="false">((ABS(F10-E10))/F10)</f>
        <v>0.0063945290614147</v>
      </c>
      <c r="H10" s="27" t="n">
        <f aca="false">10^F10</f>
        <v>29939.6408718484</v>
      </c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2.08812768634545</v>
      </c>
      <c r="P10" s="117" t="n">
        <f aca="false">10^O10</f>
        <v>122.497629998569</v>
      </c>
      <c r="Q10" s="11"/>
      <c r="S10" s="22" t="n">
        <v>5</v>
      </c>
      <c r="T10" s="31" t="n">
        <f aca="false">M52</f>
        <v>0</v>
      </c>
      <c r="U10" s="24" t="n">
        <f aca="false">O52</f>
        <v>122.497629998569</v>
      </c>
      <c r="V10" s="25" t="n">
        <f aca="false">LOG10(U10)</f>
        <v>2.08812768634545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183.682240515309</v>
      </c>
      <c r="D11" s="24" t="n">
        <v>90459</v>
      </c>
      <c r="E11" s="25" t="n">
        <f aca="false">LOG10(D11)</f>
        <v>4.95645178242734</v>
      </c>
      <c r="F11" s="25" t="n">
        <f aca="false">H$15*C11+H$16</f>
        <v>4.95501507761018</v>
      </c>
      <c r="G11" s="26" t="n">
        <f aca="false">((ABS(F11-E11))/F11)</f>
        <v>0.000289949635805302</v>
      </c>
      <c r="H11" s="27" t="n">
        <f aca="false">10^F11</f>
        <v>90160.2438427623</v>
      </c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2.08812768634545</v>
      </c>
      <c r="P11" s="117" t="n">
        <f aca="false">10^O11</f>
        <v>122.497629998569</v>
      </c>
      <c r="Q11" s="11"/>
      <c r="S11" s="22" t="n">
        <v>6</v>
      </c>
      <c r="T11" s="31" t="n">
        <f aca="false">M53</f>
        <v>0</v>
      </c>
      <c r="U11" s="24" t="n">
        <f aca="false">O53</f>
        <v>122.497629998569</v>
      </c>
      <c r="V11" s="25" t="n">
        <f aca="false">LOG10(U11)</f>
        <v>2.08812768634545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216.564183422748</v>
      </c>
      <c r="D12" s="24" t="n">
        <v>298273</v>
      </c>
      <c r="E12" s="25" t="n">
        <f aca="false">LOG10(D12)</f>
        <v>5.47461394232714</v>
      </c>
      <c r="F12" s="25" t="n">
        <f aca="false">H$15*C12+H$16</f>
        <v>5.46823196377815</v>
      </c>
      <c r="G12" s="26" t="n">
        <f aca="false">((ABS(F12-E12))/F12)</f>
        <v>0.0011671009187732</v>
      </c>
      <c r="H12" s="27" t="n">
        <f aca="false">10^F12</f>
        <v>293921.911773635</v>
      </c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2.08812768634545</v>
      </c>
      <c r="P12" s="117" t="n">
        <f aca="false">10^O12</f>
        <v>122.497629998569</v>
      </c>
      <c r="Q12" s="11"/>
      <c r="S12" s="22" t="n">
        <v>7</v>
      </c>
      <c r="T12" s="31" t="n">
        <f aca="false">M56</f>
        <v>0</v>
      </c>
      <c r="U12" s="24" t="n">
        <f aca="false">O56</f>
        <v>122.497629998569</v>
      </c>
      <c r="V12" s="25" t="n">
        <f aca="false">LOG10(U12)</f>
        <v>2.08812768634545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43" t="n">
        <v>8</v>
      </c>
      <c r="C13" s="116" t="n">
        <v>246.638904381454</v>
      </c>
      <c r="D13" s="42" t="n">
        <v>849431</v>
      </c>
      <c r="E13" s="144" t="n">
        <f aca="false">LOG10(D13)</f>
        <v>5.92912810652901</v>
      </c>
      <c r="F13" s="144" t="n">
        <f aca="false">H$15*C13+H$16</f>
        <v>5.93763411213192</v>
      </c>
      <c r="G13" s="145" t="n">
        <f aca="false">((ABS(F13-E13))/F13)</f>
        <v>0.0014325580597058</v>
      </c>
      <c r="H13" s="146" t="n">
        <f aca="false">10^F13</f>
        <v>866231.77841643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2.08812768634545</v>
      </c>
      <c r="P13" s="117" t="n">
        <f aca="false">10^O13</f>
        <v>122.497629998569</v>
      </c>
      <c r="Q13" s="11"/>
      <c r="S13" s="22" t="n">
        <v>8</v>
      </c>
      <c r="T13" s="31" t="n">
        <f aca="false">M57</f>
        <v>0</v>
      </c>
      <c r="U13" s="24" t="n">
        <f aca="false">O57</f>
        <v>122.497629998569</v>
      </c>
      <c r="V13" s="25" t="n">
        <f aca="false">LOG10(U13)</f>
        <v>2.08812768634545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147" t="s">
        <v>23</v>
      </c>
      <c r="F14" s="147"/>
      <c r="G14" s="148" t="n">
        <f aca="false">AVERAGE(G7:G13)</f>
        <v>0.0055847834676057</v>
      </c>
      <c r="I14" s="4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2.08812768634545</v>
      </c>
      <c r="P14" s="117" t="n">
        <f aca="false">10^O14</f>
        <v>122.497629998569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26" t="s">
        <v>24</v>
      </c>
      <c r="H15" s="127" t="n">
        <f aca="false">SLOPE(E7:E13,C7:C13)</f>
        <v>0.0156078637935919</v>
      </c>
      <c r="I15" s="4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2.08812768634545</v>
      </c>
      <c r="P15" s="117" t="n">
        <f aca="false">10^O15</f>
        <v>122.497629998569</v>
      </c>
      <c r="Q15" s="11"/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8" t="s">
        <v>25</v>
      </c>
      <c r="H16" s="129" t="n">
        <f aca="false">INTERCEPT(E7:E13,C7:C13)</f>
        <v>2.08812768634545</v>
      </c>
      <c r="I16" s="4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2.08812768634545</v>
      </c>
      <c r="P16" s="117" t="n">
        <f aca="false">10^O16</f>
        <v>122.497629998569</v>
      </c>
      <c r="Q16" s="11"/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30" t="s">
        <v>26</v>
      </c>
      <c r="H17" s="131" t="n">
        <f aca="false">RSQ(E7:E13,C7:C13)</f>
        <v>0.999296458287453</v>
      </c>
      <c r="L17" s="11"/>
      <c r="M17" s="32"/>
      <c r="N17" s="118"/>
      <c r="O17" s="33" t="n">
        <f aca="false">H$15*N17+H$16</f>
        <v>2.08812768634545</v>
      </c>
      <c r="P17" s="117" t="n">
        <f aca="false">10^O17</f>
        <v>122.497629998569</v>
      </c>
      <c r="Q17" s="11"/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2.08812768634545</v>
      </c>
      <c r="P18" s="117" t="n">
        <f aca="false">10^O18</f>
        <v>122.497629998569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97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2" t="n">
        <v>2.53</v>
      </c>
      <c r="K39" s="133" t="n">
        <f aca="false">LOG10(J39)*(64)</f>
        <v>25.7997133552523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22.497629998569</v>
      </c>
      <c r="P39" s="135" t="n">
        <f aca="false">O39/N39</f>
        <v>122.497629998569</v>
      </c>
    </row>
    <row r="40" customFormat="false" ht="12.75" hidden="false" customHeight="false" outlineLevel="0" collapsed="false">
      <c r="J40" s="118" t="n">
        <v>8.89</v>
      </c>
      <c r="K40" s="133" t="n">
        <f aca="false">LOG10(J40)*(64)</f>
        <v>60.7297127020937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22.497629998569</v>
      </c>
      <c r="P40" s="135" t="n">
        <f aca="false">O40/N40</f>
        <v>122.497629998569</v>
      </c>
    </row>
    <row r="41" customFormat="false" ht="12.75" hidden="false" customHeight="false" outlineLevel="0" collapsed="false">
      <c r="J41" s="118" t="n">
        <v>23.92</v>
      </c>
      <c r="K41" s="133" t="n">
        <f aca="false">LOG10(J41)*(64)</f>
        <v>88.2407152202479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22.497629998569</v>
      </c>
      <c r="P41" s="135" t="n">
        <f aca="false">O41/N41</f>
        <v>122.497629998569</v>
      </c>
    </row>
    <row r="42" customFormat="false" ht="12.75" hidden="false" customHeight="false" outlineLevel="0" collapsed="false">
      <c r="J42" s="149" t="n">
        <v>63.65</v>
      </c>
      <c r="K42" s="133" t="n">
        <f aca="false">LOG10(J42)*(64)</f>
        <v>115.443098111339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22.497629998569</v>
      </c>
      <c r="P42" s="135" t="n">
        <f aca="false">O42/N42</f>
        <v>122.497629998569</v>
      </c>
    </row>
    <row r="43" customFormat="false" ht="12.75" hidden="false" customHeight="false" outlineLevel="0" collapsed="false">
      <c r="J43" s="149" t="n">
        <v>245.89</v>
      </c>
      <c r="K43" s="133" t="n">
        <f aca="false">LOG10(J43)*(64)</f>
        <v>153.007415484987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22.497629998569</v>
      </c>
      <c r="P43" s="135" t="n">
        <f aca="false">O43/N43</f>
        <v>122.497629998569</v>
      </c>
    </row>
    <row r="44" customFormat="false" ht="13.5" hidden="false" customHeight="false" outlineLevel="0" collapsed="false">
      <c r="J44" s="149" t="n">
        <v>741.37</v>
      </c>
      <c r="K44" s="133" t="n">
        <f aca="false">LOG10(J44)*(64)</f>
        <v>183.682240515309</v>
      </c>
      <c r="L44" s="11"/>
    </row>
    <row r="45" customFormat="false" ht="13.5" hidden="false" customHeight="false" outlineLevel="0" collapsed="false">
      <c r="J45" s="149" t="n">
        <v>2420</v>
      </c>
      <c r="K45" s="133" t="n">
        <f aca="false">LOG10(J45)*(64)</f>
        <v>216.564183422748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7140.57</v>
      </c>
      <c r="K46" s="133" t="n">
        <f aca="false">LOG10(J46)*(64)</f>
        <v>246.638904381454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8"/>
      <c r="N50" s="133" t="n">
        <f aca="false">10^(4*(M50/256))</f>
        <v>1</v>
      </c>
      <c r="O50" s="115" t="n">
        <f aca="false">P39*N50</f>
        <v>122.497629998569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22.49762999856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22.49762999856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22.497629998569</v>
      </c>
    </row>
    <row r="54" customFormat="false" ht="12.75" hidden="false" customHeight="false" outlineLevel="0" collapsed="false">
      <c r="J54" s="132" t="n">
        <v>7</v>
      </c>
      <c r="K54" s="133" t="n">
        <f aca="false">LOG10(J54)*(256/LOG10(262144))</f>
        <v>39.9268255581526</v>
      </c>
      <c r="M54" s="138"/>
      <c r="N54" s="133" t="n">
        <f aca="false">10^(4*(M54/256))</f>
        <v>1</v>
      </c>
      <c r="O54" s="115" t="n">
        <f aca="false">P40*N54</f>
        <v>122.497629998569</v>
      </c>
    </row>
    <row r="55" customFormat="false" ht="12.75" hidden="false" customHeight="false" outlineLevel="0" collapsed="false">
      <c r="J55" s="118" t="n">
        <v>84</v>
      </c>
      <c r="K55" s="133" t="n">
        <f aca="false">LOG10(J55)*(256/LOG10(262144))</f>
        <v>90.9129589017424</v>
      </c>
      <c r="M55" s="139"/>
      <c r="N55" s="133" t="n">
        <f aca="false">10^(4*(M55/256))</f>
        <v>1</v>
      </c>
      <c r="O55" s="115" t="n">
        <f aca="false">P41*N55</f>
        <v>122.497629998569</v>
      </c>
    </row>
    <row r="56" customFormat="false" ht="12.75" hidden="false" customHeight="false" outlineLevel="0" collapsed="false">
      <c r="J56" s="118" t="n">
        <v>297</v>
      </c>
      <c r="K56" s="133" t="n">
        <f aca="false">LOG10(J56)*(256/LOG10(262144))</f>
        <v>116.825871940278</v>
      </c>
      <c r="M56" s="138"/>
      <c r="N56" s="133" t="n">
        <f aca="false">10^(4*(M56/256))</f>
        <v>1</v>
      </c>
      <c r="O56" s="115" t="n">
        <f aca="false">P39*N56</f>
        <v>122.497629998569</v>
      </c>
    </row>
    <row r="57" customFormat="false" ht="12.75" hidden="false" customHeight="false" outlineLevel="0" collapsed="false">
      <c r="J57" s="149" t="n">
        <v>875</v>
      </c>
      <c r="K57" s="133" t="n">
        <f aca="false">LOG10(J57)*(256/LOG10(262144))</f>
        <v>138.99575760668</v>
      </c>
      <c r="M57" s="139"/>
      <c r="N57" s="133" t="n">
        <f aca="false">10^(4*(M57/256))</f>
        <v>1</v>
      </c>
      <c r="O57" s="140" t="n">
        <f aca="false">P39*N57</f>
        <v>122.497629998569</v>
      </c>
    </row>
    <row r="58" customFormat="false" ht="12.75" hidden="false" customHeight="false" outlineLevel="0" collapsed="false">
      <c r="J58" s="149" t="n">
        <v>3234</v>
      </c>
      <c r="K58" s="133" t="n">
        <f aca="false">LOG10(J58)*(256/LOG10(262144))</f>
        <v>165.818367480514</v>
      </c>
    </row>
    <row r="59" customFormat="false" ht="12.75" hidden="false" customHeight="false" outlineLevel="0" collapsed="false">
      <c r="J59" s="149" t="n">
        <v>8665</v>
      </c>
      <c r="K59" s="133" t="n">
        <f aca="false">LOG10(J59)*(256/LOG10(262144))</f>
        <v>186.040661817565</v>
      </c>
    </row>
    <row r="60" customFormat="false" ht="12.75" hidden="false" customHeight="false" outlineLevel="0" collapsed="false">
      <c r="J60" s="149" t="n">
        <v>21089</v>
      </c>
      <c r="K60" s="133" t="n">
        <f aca="false">LOG10(J60)*(256/LOG10(262144))</f>
        <v>204.290888056412</v>
      </c>
    </row>
    <row r="61" customFormat="false" ht="12.75" hidden="false" customHeight="false" outlineLevel="0" collapsed="false">
      <c r="J61" s="149" t="n">
        <v>55019</v>
      </c>
      <c r="K61" s="133" t="n">
        <f aca="false">LOG10(J61)*(256/LOG10(262144))</f>
        <v>223.966468233691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16" t="s">
        <v>102</v>
      </c>
      <c r="F5" s="15" t="s">
        <v>9</v>
      </c>
      <c r="G5" s="17" t="s">
        <v>10</v>
      </c>
      <c r="H5" s="18" t="s">
        <v>10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1</v>
      </c>
      <c r="V5" s="16" t="s">
        <v>102</v>
      </c>
      <c r="W5" s="15" t="s">
        <v>9</v>
      </c>
      <c r="X5" s="17" t="s">
        <v>10</v>
      </c>
      <c r="Y5" s="18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0.4880074096267</v>
      </c>
      <c r="D6" s="150"/>
      <c r="E6" s="25"/>
      <c r="F6" s="25"/>
      <c r="G6" s="151"/>
      <c r="H6" s="27"/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04</v>
      </c>
      <c r="Q6" s="11"/>
      <c r="S6" s="22" t="n">
        <v>1</v>
      </c>
      <c r="T6" s="31" t="n">
        <f aca="false">M50</f>
        <v>0</v>
      </c>
      <c r="U6" s="24" t="n">
        <f aca="false">O50</f>
        <v>14.3205213058201</v>
      </c>
      <c r="V6" s="25" t="n">
        <f aca="false">LOG10(U6)</f>
        <v>1.15595882775677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64.8485545781451</v>
      </c>
      <c r="D7" s="150" t="n">
        <v>106</v>
      </c>
      <c r="E7" s="25"/>
      <c r="F7" s="25"/>
      <c r="G7" s="151"/>
      <c r="H7" s="27"/>
      <c r="I7" s="153"/>
      <c r="J7" s="28" t="s">
        <v>20</v>
      </c>
      <c r="K7" s="29"/>
      <c r="L7" s="11"/>
      <c r="M7" s="32"/>
      <c r="N7" s="116"/>
      <c r="O7" s="33" t="n">
        <f aca="false">H$15*N7+H$16</f>
        <v>1.15595882775677</v>
      </c>
      <c r="P7" s="117" t="n">
        <f aca="false">10^O7</f>
        <v>14.3205213058201</v>
      </c>
      <c r="Q7" s="11"/>
      <c r="S7" s="22" t="n">
        <v>2</v>
      </c>
      <c r="T7" s="31" t="n">
        <f aca="false">M51</f>
        <v>0</v>
      </c>
      <c r="U7" s="24" t="n">
        <f aca="false">O51</f>
        <v>14.3205213058201</v>
      </c>
      <c r="V7" s="25" t="n">
        <f aca="false">LOG10(U7)</f>
        <v>1.15595882775677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104</v>
      </c>
    </row>
    <row r="8" customFormat="false" ht="13.5" hidden="false" customHeight="false" outlineLevel="0" collapsed="false">
      <c r="B8" s="22" t="n">
        <v>3</v>
      </c>
      <c r="C8" s="116" t="n">
        <v>80.6445688310448</v>
      </c>
      <c r="D8" s="150" t="n">
        <v>343</v>
      </c>
      <c r="E8" s="25"/>
      <c r="F8" s="25"/>
      <c r="G8" s="151"/>
      <c r="H8" s="27"/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15595882775677</v>
      </c>
      <c r="P8" s="117" t="n">
        <f aca="false">10^O8</f>
        <v>14.3205213058201</v>
      </c>
      <c r="Q8" s="11"/>
      <c r="S8" s="22" t="n">
        <v>3</v>
      </c>
      <c r="T8" s="31" t="n">
        <f aca="false">M52</f>
        <v>0</v>
      </c>
      <c r="U8" s="24" t="n">
        <f aca="false">O52</f>
        <v>14.3205213058201</v>
      </c>
      <c r="V8" s="25" t="n">
        <f aca="false">LOG10(U8)</f>
        <v>1.15595882775677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02.587373622988</v>
      </c>
      <c r="D9" s="24" t="n">
        <v>1088</v>
      </c>
      <c r="E9" s="25" t="n">
        <f aca="false">LOG10(D9)</f>
        <v>3.03662889536216</v>
      </c>
      <c r="F9" s="25" t="n">
        <f aca="false">H$15*C9+H$16</f>
        <v>3.02752538358493</v>
      </c>
      <c r="G9" s="151" t="n">
        <f aca="false">((ABS(F9-E9))/F9)</f>
        <v>0.00300691509527611</v>
      </c>
      <c r="H9" s="27" t="n">
        <f aca="false">10^F9</f>
        <v>1065.43113402206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15595882775677</v>
      </c>
      <c r="P9" s="117" t="n">
        <f aca="false">10^O9</f>
        <v>14.3205213058201</v>
      </c>
      <c r="Q9" s="11"/>
      <c r="S9" s="22" t="n">
        <v>4</v>
      </c>
      <c r="T9" s="31" t="n">
        <f aca="false">M53</f>
        <v>0</v>
      </c>
      <c r="U9" s="24" t="n">
        <f aca="false">O53</f>
        <v>14.3205213058201</v>
      </c>
      <c r="V9" s="25" t="n">
        <f aca="false">LOG10(U9)</f>
        <v>1.15595882775677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136.922033308275</v>
      </c>
      <c r="D10" s="24" t="n">
        <v>4215</v>
      </c>
      <c r="E10" s="25" t="n">
        <f aca="false">LOG10(D10)</f>
        <v>3.62479757896076</v>
      </c>
      <c r="F10" s="25" t="n">
        <f aca="false">H$15*C10+H$16</f>
        <v>3.65391436795332</v>
      </c>
      <c r="G10" s="151" t="n">
        <f aca="false">((ABS(F10-E10))/F10)</f>
        <v>0.00796865664064903</v>
      </c>
      <c r="H10" s="27" t="n">
        <f aca="false">10^F10</f>
        <v>4507.27823487153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15595882775677</v>
      </c>
      <c r="P10" s="117" t="n">
        <f aca="false">10^O10</f>
        <v>14.3205213058201</v>
      </c>
      <c r="Q10" s="11"/>
      <c r="S10" s="22" t="n">
        <v>5</v>
      </c>
      <c r="T10" s="31" t="n">
        <f aca="false">M54</f>
        <v>0</v>
      </c>
      <c r="U10" s="24" t="n">
        <f aca="false">O54</f>
        <v>14.3205213058201</v>
      </c>
      <c r="V10" s="25" t="n">
        <f aca="false">LOG10(U10)</f>
        <v>1.15595882775677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166.484547996228</v>
      </c>
      <c r="D11" s="24" t="n">
        <v>15949</v>
      </c>
      <c r="E11" s="25" t="n">
        <f aca="false">LOG10(D11)</f>
        <v>4.20273345804544</v>
      </c>
      <c r="F11" s="25" t="n">
        <f aca="false">H$15*C11+H$16</f>
        <v>4.19324208287743</v>
      </c>
      <c r="G11" s="151" t="n">
        <f aca="false">((ABS(F11-E11))/F11)</f>
        <v>0.00226349325424689</v>
      </c>
      <c r="H11" s="27" t="n">
        <f aca="false">10^F11</f>
        <v>15604.2206533911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15595882775677</v>
      </c>
      <c r="P11" s="117" t="n">
        <f aca="false">10^O11</f>
        <v>14.3205213058201</v>
      </c>
      <c r="Q11" s="11"/>
      <c r="S11" s="22" t="n">
        <v>6</v>
      </c>
      <c r="T11" s="31" t="n">
        <f aca="false">M55</f>
        <v>0</v>
      </c>
      <c r="U11" s="24" t="n">
        <f aca="false">O55</f>
        <v>14.3205213058201</v>
      </c>
      <c r="V11" s="25" t="n">
        <f aca="false">LOG10(U11)</f>
        <v>1.15595882775677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198.021991747835</v>
      </c>
      <c r="D12" s="24" t="n">
        <v>62905</v>
      </c>
      <c r="E12" s="25" t="n">
        <f aca="false">LOG10(D12)</f>
        <v>4.79868516668704</v>
      </c>
      <c r="F12" s="25" t="n">
        <f aca="false">H$15*C12+H$16</f>
        <v>4.76859968193963</v>
      </c>
      <c r="G12" s="151" t="n">
        <f aca="false">((ABS(F12-E12))/F12)</f>
        <v>0.00630908164955857</v>
      </c>
      <c r="H12" s="27" t="n">
        <f aca="false">10^F12</f>
        <v>58694.8074089736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15595882775677</v>
      </c>
      <c r="P12" s="117" t="n">
        <f aca="false">10^O12</f>
        <v>14.3205213058201</v>
      </c>
      <c r="Q12" s="11"/>
      <c r="S12" s="22" t="n">
        <v>7</v>
      </c>
      <c r="T12" s="31" t="n">
        <f aca="false">M56</f>
        <v>0</v>
      </c>
      <c r="U12" s="24" t="n">
        <f aca="false">O56</f>
        <v>14.3205213058201</v>
      </c>
      <c r="V12" s="25" t="n">
        <f aca="false">LOG10(U12)</f>
        <v>1.15595882775677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29.248926310938</v>
      </c>
      <c r="D13" s="42" t="n">
        <v>208319</v>
      </c>
      <c r="E13" s="25" t="n">
        <f aca="false">LOG10(D13)</f>
        <v>5.31872888213616</v>
      </c>
      <c r="F13" s="25" t="n">
        <f aca="false">H$15*C13+H$16</f>
        <v>5.33829246483627</v>
      </c>
      <c r="G13" s="151" t="n">
        <f aca="false">((ABS(F13-E13))/F13)</f>
        <v>0.00366476412241988</v>
      </c>
      <c r="H13" s="27" t="n">
        <f aca="false">10^F13</f>
        <v>217917.679083982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15595882775677</v>
      </c>
      <c r="P13" s="117" t="n">
        <f aca="false">10^O13</f>
        <v>14.3205213058201</v>
      </c>
      <c r="Q13" s="11"/>
      <c r="S13" s="22" t="n">
        <v>8</v>
      </c>
      <c r="T13" s="31" t="n">
        <f aca="false">M57</f>
        <v>0</v>
      </c>
      <c r="U13" s="24" t="n">
        <f aca="false">O57</f>
        <v>14.3205213058201</v>
      </c>
      <c r="V13" s="25" t="n">
        <f aca="false">LOG10(U13)</f>
        <v>1.15595882775677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9:G13)</f>
        <v>0.0046425821524301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15595882775677</v>
      </c>
      <c r="P14" s="117" t="n">
        <f aca="false">10^O14</f>
        <v>14.3205213058201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9:E13,C9:C13)</f>
        <v>0.0182436345695546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15595882775677</v>
      </c>
      <c r="P15" s="117" t="n">
        <f aca="false">10^O15</f>
        <v>14.3205213058201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9:E13,C9:C13)</f>
        <v>1.15595882775677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15595882775677</v>
      </c>
      <c r="P16" s="117" t="n">
        <f aca="false">10^O16</f>
        <v>14.3205213058201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9:E13,C9:C13)</f>
        <v>0.99929918884345</v>
      </c>
      <c r="L17" s="11"/>
      <c r="M17" s="32"/>
      <c r="N17" s="118"/>
      <c r="O17" s="33" t="n">
        <f aca="false">H$15*N17+H$16</f>
        <v>1.15595882775677</v>
      </c>
      <c r="P17" s="117" t="n">
        <f aca="false">10^O17</f>
        <v>14.3205213058201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15595882775677</v>
      </c>
      <c r="P18" s="117" t="n">
        <f aca="false">10^O18</f>
        <v>14.3205213058201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05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04</v>
      </c>
      <c r="P38" s="69" t="s">
        <v>106</v>
      </c>
    </row>
    <row r="39" customFormat="false" ht="12.75" hidden="false" customHeight="false" outlineLevel="0" collapsed="false">
      <c r="J39" s="132" t="n">
        <v>6.15</v>
      </c>
      <c r="K39" s="133" t="n">
        <f aca="false">LOG10(J39)*(64)</f>
        <v>50.4880074096267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4.3205213058201</v>
      </c>
      <c r="P39" s="135" t="n">
        <f aca="false">O39/N39</f>
        <v>14.3205213058201</v>
      </c>
    </row>
    <row r="40" customFormat="false" ht="12.75" hidden="false" customHeight="false" outlineLevel="0" collapsed="false">
      <c r="J40" s="118" t="n">
        <v>10.31</v>
      </c>
      <c r="K40" s="133" t="n">
        <f aca="false">LOG10(J40)*(64)</f>
        <v>64.8485545781451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4.3205213058201</v>
      </c>
      <c r="P40" s="135" t="n">
        <f aca="false">O40/N40</f>
        <v>14.3205213058201</v>
      </c>
    </row>
    <row r="41" customFormat="false" ht="12.75" hidden="false" customHeight="false" outlineLevel="0" collapsed="false">
      <c r="J41" s="118" t="n">
        <v>18.2</v>
      </c>
      <c r="K41" s="133" t="n">
        <f aca="false">LOG10(J41)*(64)</f>
        <v>80.6445688310448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4.3205213058201</v>
      </c>
      <c r="P41" s="135" t="n">
        <f aca="false">O41/N41</f>
        <v>14.3205213058201</v>
      </c>
    </row>
    <row r="42" customFormat="false" ht="12.75" hidden="false" customHeight="false" outlineLevel="0" collapsed="false">
      <c r="J42" s="118" t="n">
        <v>40.08</v>
      </c>
      <c r="K42" s="133" t="n">
        <f aca="false">LOG10(J42)*(64)</f>
        <v>102.587373622988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4.3205213058201</v>
      </c>
      <c r="P42" s="135" t="n">
        <f aca="false">O42/N42</f>
        <v>14.3205213058201</v>
      </c>
    </row>
    <row r="43" customFormat="false" ht="12.75" hidden="false" customHeight="false" outlineLevel="0" collapsed="false">
      <c r="J43" s="149" t="n">
        <v>137.85</v>
      </c>
      <c r="K43" s="133" t="n">
        <f aca="false">LOG10(J43)*(64)</f>
        <v>136.922033308275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4.3205213058201</v>
      </c>
      <c r="P43" s="135" t="n">
        <f aca="false">O43/N43</f>
        <v>14.3205213058201</v>
      </c>
    </row>
    <row r="44" customFormat="false" ht="13.5" hidden="false" customHeight="false" outlineLevel="0" collapsed="false">
      <c r="J44" s="149" t="n">
        <v>399.32</v>
      </c>
      <c r="K44" s="133" t="n">
        <f aca="false">LOG10(J44)*(64)</f>
        <v>166.484547996228</v>
      </c>
      <c r="L44" s="11"/>
    </row>
    <row r="45" customFormat="false" ht="13.5" hidden="false" customHeight="false" outlineLevel="0" collapsed="false">
      <c r="J45" s="149" t="n">
        <v>1241.92</v>
      </c>
      <c r="K45" s="133" t="n">
        <f aca="false">LOG10(J45)*(64)</f>
        <v>198.021991747835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3819.57</v>
      </c>
      <c r="K46" s="133" t="n">
        <f aca="false">LOG10(J46)*(64)</f>
        <v>229.248926310938</v>
      </c>
      <c r="M46" s="12" t="s">
        <v>107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8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14.3205213058201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4.3205213058201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4.3205213058201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4.3205213058201</v>
      </c>
    </row>
    <row r="54" customFormat="false" ht="12.75" hidden="false" customHeight="false" outlineLevel="0" collapsed="false">
      <c r="J54" s="132" t="n">
        <v>8</v>
      </c>
      <c r="K54" s="133" t="n">
        <f aca="false">LOG10(J54)*(256/LOG10(262144))</f>
        <v>42.6666666666667</v>
      </c>
      <c r="M54" s="138"/>
      <c r="N54" s="133" t="n">
        <f aca="false">10^(4*(M54/256))</f>
        <v>1</v>
      </c>
      <c r="O54" s="115" t="n">
        <f aca="false">P39*N54</f>
        <v>14.3205213058201</v>
      </c>
    </row>
    <row r="55" customFormat="false" ht="12.75" hidden="false" customHeight="false" outlineLevel="0" collapsed="false">
      <c r="J55" s="118" t="n">
        <v>75</v>
      </c>
      <c r="K55" s="133" t="n">
        <f aca="false">LOG10(J55)*(256/LOG10(262144))</f>
        <v>88.5876435981636</v>
      </c>
      <c r="M55" s="138"/>
      <c r="N55" s="133" t="n">
        <f aca="false">10^(4*(M55/256))</f>
        <v>1</v>
      </c>
      <c r="O55" s="115" t="n">
        <f aca="false">P39*N55</f>
        <v>14.3205213058201</v>
      </c>
    </row>
    <row r="56" customFormat="false" ht="12.75" hidden="false" customHeight="false" outlineLevel="0" collapsed="false">
      <c r="J56" s="118" t="n">
        <v>245</v>
      </c>
      <c r="K56" s="133" t="n">
        <f aca="false">LOG10(J56)*(256/LOG10(262144))</f>
        <v>112.876628465814</v>
      </c>
      <c r="M56" s="138"/>
      <c r="N56" s="133" t="n">
        <f aca="false">10^(4*(M56/256))</f>
        <v>1</v>
      </c>
      <c r="O56" s="115" t="n">
        <f aca="false">P39*N56</f>
        <v>14.3205213058201</v>
      </c>
    </row>
    <row r="57" customFormat="false" ht="12.75" hidden="false" customHeight="false" outlineLevel="0" collapsed="false">
      <c r="J57" s="149" t="n">
        <v>745</v>
      </c>
      <c r="K57" s="133" t="n">
        <f aca="false">LOG10(J57)*(256/LOG10(262144))</f>
        <v>135.695596307193</v>
      </c>
      <c r="M57" s="138"/>
      <c r="N57" s="133" t="n">
        <f aca="false">10^(4*(M57/256))</f>
        <v>1</v>
      </c>
      <c r="O57" s="115" t="n">
        <f aca="false">P39*N57</f>
        <v>14.3205213058201</v>
      </c>
    </row>
    <row r="58" customFormat="false" ht="12.75" hidden="false" customHeight="false" outlineLevel="0" collapsed="false">
      <c r="J58" s="149" t="n">
        <v>2913</v>
      </c>
      <c r="K58" s="133" t="n">
        <f aca="false">LOG10(J58)*(256/LOG10(262144))</f>
        <v>163.673457580663</v>
      </c>
    </row>
    <row r="59" customFormat="false" ht="12.75" hidden="false" customHeight="false" outlineLevel="0" collapsed="false">
      <c r="J59" s="149" t="n">
        <v>7831</v>
      </c>
      <c r="K59" s="133" t="n">
        <f aca="false">LOG10(J59)*(256/LOG10(262144))</f>
        <v>183.964171842188</v>
      </c>
    </row>
    <row r="60" customFormat="false" ht="12.75" hidden="false" customHeight="false" outlineLevel="0" collapsed="false">
      <c r="J60" s="149" t="n">
        <v>16545</v>
      </c>
      <c r="K60" s="133" t="n">
        <f aca="false">LOG10(J60)*(256/LOG10(262144))</f>
        <v>199.311753545954</v>
      </c>
    </row>
    <row r="61" customFormat="false" ht="12.75" hidden="false" customHeight="false" outlineLevel="0" collapsed="false">
      <c r="J61" s="149" t="n">
        <v>43215</v>
      </c>
      <c r="K61" s="133" t="n">
        <f aca="false">LOG10(J61)*(256/LOG10(262144))</f>
        <v>219.0114779131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7" t="s">
        <v>10</v>
      </c>
      <c r="H5" s="96" t="s">
        <v>1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7" t="s">
        <v>10</v>
      </c>
      <c r="Y5" s="96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1.7255022671502</v>
      </c>
      <c r="D6" s="150"/>
      <c r="E6" s="25"/>
      <c r="F6" s="25" t="n">
        <f aca="false">H$15*C6+H$16</f>
        <v>1.25887655660961</v>
      </c>
      <c r="G6" s="151"/>
      <c r="H6" s="27" t="n">
        <f aca="false">10^F6</f>
        <v>18.1499969591147</v>
      </c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12</v>
      </c>
      <c r="Q6" s="11"/>
      <c r="S6" s="22" t="n">
        <v>1</v>
      </c>
      <c r="T6" s="31" t="n">
        <f aca="false">M50</f>
        <v>0</v>
      </c>
      <c r="U6" s="24" t="n">
        <f aca="false">O50</f>
        <v>1.71992209896675</v>
      </c>
      <c r="V6" s="25" t="n">
        <f aca="false">LOG10(U6)</f>
        <v>0.235508776701126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101.570375535581</v>
      </c>
      <c r="D7" s="24" t="n">
        <v>736</v>
      </c>
      <c r="E7" s="25" t="n">
        <f aca="false">LOG10(D7)</f>
        <v>2.8668778143375</v>
      </c>
      <c r="F7" s="25" t="n">
        <f aca="false">H$15*C7+H$16</f>
        <v>2.24503686556284</v>
      </c>
      <c r="G7" s="151" t="n">
        <f aca="false">((ABS(F7-E7))/F7)</f>
        <v>0.276984738341376</v>
      </c>
      <c r="H7" s="27" t="n">
        <f aca="false">10^F7</f>
        <v>175.807284356401</v>
      </c>
      <c r="I7" s="153"/>
      <c r="J7" s="28" t="s">
        <v>20</v>
      </c>
      <c r="K7" s="29"/>
      <c r="L7" s="11"/>
      <c r="M7" s="32"/>
      <c r="N7" s="116"/>
      <c r="O7" s="33" t="n">
        <f aca="false">H$15*N7+H$16</f>
        <v>0.235508776701126</v>
      </c>
      <c r="P7" s="117" t="n">
        <f aca="false">10^O7</f>
        <v>1.71992209896675</v>
      </c>
      <c r="Q7" s="11"/>
      <c r="S7" s="22" t="n">
        <v>2</v>
      </c>
      <c r="T7" s="31" t="n">
        <f aca="false">M51</f>
        <v>0</v>
      </c>
      <c r="U7" s="24" t="n">
        <f aca="false">O51</f>
        <v>1.71992209896675</v>
      </c>
      <c r="V7" s="25" t="n">
        <f aca="false">LOG10(U7)</f>
        <v>0.235508776701126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112</v>
      </c>
    </row>
    <row r="8" customFormat="false" ht="13.5" hidden="false" customHeight="false" outlineLevel="0" collapsed="false">
      <c r="B8" s="22" t="n">
        <v>3</v>
      </c>
      <c r="C8" s="116" t="n">
        <v>136.841263627487</v>
      </c>
      <c r="D8" s="24" t="n">
        <v>1892</v>
      </c>
      <c r="E8" s="25" t="n">
        <f aca="false">LOG10(D8)</f>
        <v>3.27692113206577</v>
      </c>
      <c r="F8" s="25" t="n">
        <f aca="false">H$15*C8+H$16</f>
        <v>2.94285687426167</v>
      </c>
      <c r="G8" s="151" t="n">
        <f aca="false">((ABS(F8-E8))/F8)</f>
        <v>0.113516991167951</v>
      </c>
      <c r="H8" s="27" t="n">
        <f aca="false">10^F8</f>
        <v>876.711845082045</v>
      </c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0.235508776701126</v>
      </c>
      <c r="P8" s="117" t="n">
        <f aca="false">10^O8</f>
        <v>1.71992209896675</v>
      </c>
      <c r="Q8" s="11"/>
      <c r="S8" s="22" t="n">
        <v>3</v>
      </c>
      <c r="T8" s="31" t="n">
        <f aca="false">M52</f>
        <v>0</v>
      </c>
      <c r="U8" s="24" t="n">
        <f aca="false">O52</f>
        <v>1.71992209896675</v>
      </c>
      <c r="V8" s="25" t="n">
        <f aca="false">LOG10(U8)</f>
        <v>0.235508776701126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67.821697469843</v>
      </c>
      <c r="D9" s="24" t="n">
        <v>4804</v>
      </c>
      <c r="E9" s="25" t="n">
        <f aca="false">LOG10(D9)</f>
        <v>3.68160299873087</v>
      </c>
      <c r="F9" s="25" t="n">
        <f aca="false">H$15*C9+H$16</f>
        <v>3.55579201093965</v>
      </c>
      <c r="G9" s="151" t="n">
        <f aca="false">((ABS(F9-E9))/F9)</f>
        <v>0.0353819873052608</v>
      </c>
      <c r="H9" s="27" t="n">
        <f aca="false">10^F9</f>
        <v>3595.77087947686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0.235508776701126</v>
      </c>
      <c r="P9" s="117" t="n">
        <f aca="false">10^O9</f>
        <v>1.71992209896675</v>
      </c>
      <c r="Q9" s="11"/>
      <c r="S9" s="22" t="n">
        <v>4</v>
      </c>
      <c r="T9" s="31" t="n">
        <f aca="false">M53</f>
        <v>0</v>
      </c>
      <c r="U9" s="24" t="n">
        <f aca="false">O53</f>
        <v>1.71992209896675</v>
      </c>
      <c r="V9" s="25" t="n">
        <f aca="false">LOG10(U9)</f>
        <v>0.235508776701126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206.689972727995</v>
      </c>
      <c r="D10" s="24" t="n">
        <v>14248</v>
      </c>
      <c r="E10" s="25" t="n">
        <f aca="false">LOG10(D10)</f>
        <v>4.15375390645519</v>
      </c>
      <c r="F10" s="25" t="n">
        <f aca="false">H$15*C10+H$16</f>
        <v>4.32478484457848</v>
      </c>
      <c r="G10" s="151" t="n">
        <f aca="false">((ABS(F10-E10))/F10)</f>
        <v>0.0395466929037389</v>
      </c>
      <c r="H10" s="27" t="n">
        <f aca="false">10^F10</f>
        <v>21124.4224780174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0.235508776701126</v>
      </c>
      <c r="P10" s="117" t="n">
        <f aca="false">10^O10</f>
        <v>1.71992209896675</v>
      </c>
      <c r="Q10" s="11"/>
      <c r="S10" s="22" t="n">
        <v>5</v>
      </c>
      <c r="T10" s="31" t="n">
        <f aca="false">M54</f>
        <v>0</v>
      </c>
      <c r="U10" s="24" t="n">
        <f aca="false">O54</f>
        <v>1.71992209896675</v>
      </c>
      <c r="V10" s="25" t="n">
        <f aca="false">LOG10(U10)</f>
        <v>0.235508776701126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231.980647875746</v>
      </c>
      <c r="D11" s="24" t="n">
        <v>42425</v>
      </c>
      <c r="E11" s="25" t="n">
        <f aca="false">LOG10(D11)</f>
        <v>4.62762185098971</v>
      </c>
      <c r="F11" s="25" t="n">
        <f aca="false">H$15*C11+H$16</f>
        <v>4.82515044653372</v>
      </c>
      <c r="G11" s="151" t="n">
        <f aca="false">((ABS(F11-E11))/F11)</f>
        <v>0.0409372925741427</v>
      </c>
      <c r="H11" s="27" t="n">
        <f aca="false">10^F11</f>
        <v>66857.5482665568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0.235508776701126</v>
      </c>
      <c r="P11" s="117" t="n">
        <f aca="false">10^O11</f>
        <v>1.71992209896675</v>
      </c>
      <c r="Q11" s="11"/>
      <c r="S11" s="22" t="n">
        <v>6</v>
      </c>
      <c r="T11" s="31" t="n">
        <f aca="false">M55</f>
        <v>0</v>
      </c>
      <c r="U11" s="24" t="n">
        <f aca="false">O55</f>
        <v>1.71992209896675</v>
      </c>
      <c r="V11" s="25" t="n">
        <f aca="false">LOG10(U11)</f>
        <v>0.235508776701126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241.299315345822</v>
      </c>
      <c r="D12" s="24" t="n">
        <v>113026</v>
      </c>
      <c r="E12" s="25" t="n">
        <f aca="false">LOG10(D12)</f>
        <v>5.05317835815323</v>
      </c>
      <c r="F12" s="25" t="n">
        <f aca="false">H$15*C12+H$16</f>
        <v>5.00951644826539</v>
      </c>
      <c r="G12" s="151" t="n">
        <f aca="false">((ABS(F12-E12))/F12)</f>
        <v>0.00871579329836448</v>
      </c>
      <c r="H12" s="27" t="n">
        <f aca="false">10^F12</f>
        <v>102215.427245821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0.235508776701126</v>
      </c>
      <c r="P12" s="117" t="n">
        <f aca="false">10^O12</f>
        <v>1.71992209896675</v>
      </c>
      <c r="Q12" s="11"/>
      <c r="S12" s="22" t="n">
        <v>7</v>
      </c>
      <c r="T12" s="31" t="n">
        <f aca="false">M56</f>
        <v>0</v>
      </c>
      <c r="U12" s="24" t="n">
        <f aca="false">O56</f>
        <v>1.71992209896675</v>
      </c>
      <c r="V12" s="25" t="n">
        <f aca="false">LOG10(U12)</f>
        <v>0.235508776701126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48.754964212916</v>
      </c>
      <c r="D13" s="42" t="n">
        <v>227044</v>
      </c>
      <c r="E13" s="25" t="n">
        <f aca="false">LOG10(D13)</f>
        <v>5.35611002946393</v>
      </c>
      <c r="F13" s="25" t="n">
        <f aca="false">H$15*C13+H$16</f>
        <v>5.15702339347569</v>
      </c>
      <c r="G13" s="151" t="n">
        <f aca="false">((ABS(F13-E13))/F13)</f>
        <v>0.0386049511119367</v>
      </c>
      <c r="H13" s="27" t="n">
        <f aca="false">10^F13</f>
        <v>143556.675874693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0.235508776701126</v>
      </c>
      <c r="P13" s="117" t="n">
        <f aca="false">10^O13</f>
        <v>1.71992209896675</v>
      </c>
      <c r="Q13" s="11"/>
      <c r="S13" s="22" t="n">
        <v>8</v>
      </c>
      <c r="T13" s="31" t="n">
        <f aca="false">M57</f>
        <v>0</v>
      </c>
      <c r="U13" s="24" t="n">
        <f aca="false">O57</f>
        <v>1.71992209896675</v>
      </c>
      <c r="V13" s="25" t="n">
        <f aca="false">LOG10(U13)</f>
        <v>0.235508776701126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9:G13)</f>
        <v>0.0326373434386887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0.235508776701126</v>
      </c>
      <c r="P14" s="117" t="n">
        <f aca="false">10^O14</f>
        <v>1.71992209896675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9:E13,C9:C13)</f>
        <v>0.0197845885502092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0.235508776701126</v>
      </c>
      <c r="P15" s="117" t="n">
        <f aca="false">10^O15</f>
        <v>1.71992209896675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9:E13,C9:C13)</f>
        <v>0.235508776701126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0.235508776701126</v>
      </c>
      <c r="P16" s="117" t="n">
        <f aca="false">10^O16</f>
        <v>1.71992209896675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9:E13,C9:C13)</f>
        <v>0.930859537615063</v>
      </c>
      <c r="L17" s="11"/>
      <c r="M17" s="32"/>
      <c r="N17" s="118"/>
      <c r="O17" s="33" t="n">
        <f aca="false">H$15*N17+H$16</f>
        <v>0.235508776701126</v>
      </c>
      <c r="P17" s="117" t="n">
        <f aca="false">10^O17</f>
        <v>1.71992209896675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0.235508776701126</v>
      </c>
      <c r="P18" s="117" t="n">
        <f aca="false">10^O18</f>
        <v>1.71992209896675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05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2</v>
      </c>
      <c r="P38" s="69" t="s">
        <v>113</v>
      </c>
    </row>
    <row r="39" customFormat="false" ht="12.75" hidden="false" customHeight="false" outlineLevel="0" collapsed="false">
      <c r="J39" s="132" t="n">
        <v>6.43</v>
      </c>
      <c r="K39" s="133" t="n">
        <f aca="false">LOG10(J39)*(64)</f>
        <v>51.7255022671502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.71992209896675</v>
      </c>
      <c r="P39" s="135" t="n">
        <f aca="false">O39/N39</f>
        <v>1.71992209896675</v>
      </c>
    </row>
    <row r="40" customFormat="false" ht="12.75" hidden="false" customHeight="false" outlineLevel="0" collapsed="false">
      <c r="J40" s="118" t="n">
        <v>38.64</v>
      </c>
      <c r="K40" s="133" t="n">
        <f aca="false">LOG10(J40)*(64)</f>
        <v>101.570375535581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.71992209896675</v>
      </c>
      <c r="P40" s="135" t="n">
        <f aca="false">O40/N40</f>
        <v>1.71992209896675</v>
      </c>
    </row>
    <row r="41" customFormat="false" ht="12.75" hidden="false" customHeight="false" outlineLevel="0" collapsed="false">
      <c r="J41" s="149" t="n">
        <v>137.45</v>
      </c>
      <c r="K41" s="133" t="n">
        <f aca="false">LOG10(J41)*(64)</f>
        <v>136.841263627487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.71992209896675</v>
      </c>
      <c r="P41" s="135" t="n">
        <f aca="false">O41/N41</f>
        <v>1.71992209896675</v>
      </c>
    </row>
    <row r="42" customFormat="false" ht="12.75" hidden="false" customHeight="false" outlineLevel="0" collapsed="false">
      <c r="J42" s="149" t="n">
        <v>419</v>
      </c>
      <c r="K42" s="133" t="n">
        <f aca="false">LOG10(J42)*(64)</f>
        <v>167.821697469843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.71992209896675</v>
      </c>
      <c r="P42" s="135" t="n">
        <f aca="false">O42/N42</f>
        <v>1.71992209896675</v>
      </c>
    </row>
    <row r="43" customFormat="false" ht="12.75" hidden="false" customHeight="false" outlineLevel="0" collapsed="false">
      <c r="J43" s="149" t="n">
        <v>1696.41</v>
      </c>
      <c r="K43" s="133" t="n">
        <f aca="false">LOG10(J43)*(64)</f>
        <v>206.689972727995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.71992209896675</v>
      </c>
      <c r="P43" s="135" t="n">
        <f aca="false">O43/N43</f>
        <v>1.71992209896675</v>
      </c>
    </row>
    <row r="44" customFormat="false" ht="13.5" hidden="false" customHeight="false" outlineLevel="0" collapsed="false">
      <c r="J44" s="149" t="n">
        <v>4214.03</v>
      </c>
      <c r="K44" s="133" t="n">
        <f aca="false">LOG10(J44)*(64)</f>
        <v>231.980647875746</v>
      </c>
      <c r="L44" s="11"/>
    </row>
    <row r="45" customFormat="false" ht="13.5" hidden="false" customHeight="false" outlineLevel="0" collapsed="false">
      <c r="J45" s="149" t="n">
        <v>5892.53</v>
      </c>
      <c r="K45" s="133" t="n">
        <f aca="false">LOG10(J45)*(64)</f>
        <v>241.299315345822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7705.42</v>
      </c>
      <c r="K46" s="133" t="n">
        <f aca="false">LOG10(J46)*(64)</f>
        <v>248.754964212916</v>
      </c>
      <c r="M46" s="12" t="s">
        <v>114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15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1.7199220989667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.7199220989667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.7199220989667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.71992209896675</v>
      </c>
    </row>
    <row r="54" customFormat="false" ht="12.75" hidden="false" customHeight="false" outlineLevel="0" collapsed="false">
      <c r="J54" s="132" t="n">
        <v>35</v>
      </c>
      <c r="K54" s="133" t="n">
        <f aca="false">LOG10(J54)*(256/LOG10(262144))</f>
        <v>72.9498029076618</v>
      </c>
      <c r="M54" s="138"/>
      <c r="N54" s="133" t="n">
        <f aca="false">10^(4*(M54/256))</f>
        <v>1</v>
      </c>
      <c r="O54" s="115" t="n">
        <f aca="false">P39*N54</f>
        <v>1.71992209896675</v>
      </c>
    </row>
    <row r="55" customFormat="false" ht="12.75" hidden="false" customHeight="false" outlineLevel="0" collapsed="false">
      <c r="J55" s="118" t="n">
        <v>227</v>
      </c>
      <c r="K55" s="133" t="n">
        <f aca="false">LOG10(J55)*(256/LOG10(262144))</f>
        <v>111.310911819249</v>
      </c>
      <c r="M55" s="138"/>
      <c r="N55" s="133" t="n">
        <f aca="false">10^(4*(M55/256))</f>
        <v>1</v>
      </c>
      <c r="O55" s="115" t="n">
        <f aca="false">P39*N55</f>
        <v>1.71992209896675</v>
      </c>
    </row>
    <row r="56" customFormat="false" ht="12.75" hidden="false" customHeight="false" outlineLevel="0" collapsed="false">
      <c r="J56" s="149" t="n">
        <v>773</v>
      </c>
      <c r="K56" s="133" t="n">
        <f aca="false">LOG10(J56)*(256/LOG10(262144))</f>
        <v>136.452616589153</v>
      </c>
      <c r="M56" s="138"/>
      <c r="N56" s="133" t="n">
        <f aca="false">10^(4*(M56/256))</f>
        <v>1</v>
      </c>
      <c r="O56" s="115" t="n">
        <f aca="false">P39*N56</f>
        <v>1.71992209896675</v>
      </c>
    </row>
    <row r="57" customFormat="false" ht="12.75" hidden="false" customHeight="false" outlineLevel="0" collapsed="false">
      <c r="J57" s="149" t="n">
        <v>2401</v>
      </c>
      <c r="K57" s="133" t="n">
        <f aca="false">LOG10(J57)*(256/LOG10(262144))</f>
        <v>159.70730223261</v>
      </c>
      <c r="M57" s="138"/>
      <c r="N57" s="133" t="n">
        <f aca="false">10^(4*(M57/256))</f>
        <v>1</v>
      </c>
      <c r="O57" s="115" t="n">
        <f aca="false">P39*N57</f>
        <v>1.71992209896675</v>
      </c>
    </row>
    <row r="58" customFormat="false" ht="12.75" hidden="false" customHeight="false" outlineLevel="0" collapsed="false">
      <c r="J58" s="149" t="n">
        <v>9283</v>
      </c>
      <c r="K58" s="133" t="n">
        <f aca="false">LOG10(J58)*(256/LOG10(262144))</f>
        <v>187.4542279556</v>
      </c>
    </row>
    <row r="59" customFormat="false" ht="12.75" hidden="false" customHeight="false" outlineLevel="0" collapsed="false">
      <c r="J59" s="149" t="n">
        <v>22295</v>
      </c>
      <c r="K59" s="133" t="n">
        <f aca="false">LOG10(J59)*(256/LOG10(262144))</f>
        <v>205.431930015307</v>
      </c>
    </row>
    <row r="60" customFormat="false" ht="12.75" hidden="false" customHeight="false" outlineLevel="0" collapsed="false">
      <c r="J60" s="149" t="n">
        <v>31325</v>
      </c>
      <c r="K60" s="133" t="n">
        <f aca="false">LOG10(J60)*(256/LOG10(262144))</f>
        <v>212.409271311596</v>
      </c>
    </row>
    <row r="61" customFormat="false" ht="12.75" hidden="false" customHeight="false" outlineLevel="0" collapsed="false">
      <c r="J61" s="149" t="n">
        <v>42061</v>
      </c>
      <c r="K61" s="133" t="n">
        <f aca="false">LOG10(J61)*(256/LOG10(262144))</f>
        <v>218.456114205754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6</v>
      </c>
      <c r="E5" s="16" t="s">
        <v>117</v>
      </c>
      <c r="F5" s="15" t="s">
        <v>9</v>
      </c>
      <c r="G5" s="17" t="s">
        <v>10</v>
      </c>
      <c r="H5" s="161" t="s">
        <v>11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16</v>
      </c>
      <c r="V5" s="16" t="s">
        <v>117</v>
      </c>
      <c r="W5" s="15" t="s">
        <v>9</v>
      </c>
      <c r="X5" s="17" t="s">
        <v>10</v>
      </c>
      <c r="Y5" s="161" t="s">
        <v>11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2.62847599134</v>
      </c>
      <c r="D6" s="150"/>
      <c r="E6" s="25"/>
      <c r="F6" s="25" t="n">
        <f aca="false">H$15*C6+H$16</f>
        <v>2.21321614060002</v>
      </c>
      <c r="G6" s="151"/>
      <c r="H6" s="27" t="n">
        <f aca="false">10^F6</f>
        <v>163.386489093255</v>
      </c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162" t="s">
        <v>119</v>
      </c>
      <c r="Q6" s="11"/>
      <c r="S6" s="22" t="n">
        <v>1</v>
      </c>
      <c r="T6" s="31" t="n">
        <f aca="false">M50</f>
        <v>0</v>
      </c>
      <c r="U6" s="24" t="n">
        <f aca="false">O50</f>
        <v>30.4842910854822</v>
      </c>
      <c r="V6" s="25" t="n">
        <f aca="false">LOG10(U6)</f>
        <v>1.48407609992402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91.6329741631819</v>
      </c>
      <c r="D7" s="24" t="n">
        <v>682</v>
      </c>
      <c r="E7" s="25" t="n">
        <f aca="false">LOG10(D7)</f>
        <v>2.83378437465648</v>
      </c>
      <c r="F7" s="25" t="n">
        <f aca="false">H$15*C7+H$16</f>
        <v>2.75360308602941</v>
      </c>
      <c r="G7" s="151" t="n">
        <f aca="false">((ABS(F7-E7))/F7)</f>
        <v>0.0291186805512651</v>
      </c>
      <c r="H7" s="27" t="n">
        <f aca="false">10^F7</f>
        <v>567.026147346322</v>
      </c>
      <c r="I7" s="153"/>
      <c r="J7" s="28" t="s">
        <v>20</v>
      </c>
      <c r="K7" s="29"/>
      <c r="L7" s="11"/>
      <c r="M7" s="32"/>
      <c r="N7" s="116"/>
      <c r="O7" s="33" t="n">
        <f aca="false">H$15*N7+H$16</f>
        <v>1.48407609992402</v>
      </c>
      <c r="P7" s="117" t="n">
        <f aca="false">10^O7</f>
        <v>30.4842910854822</v>
      </c>
      <c r="Q7" s="11"/>
      <c r="S7" s="22" t="n">
        <v>2</v>
      </c>
      <c r="T7" s="31" t="n">
        <f aca="false">M51</f>
        <v>0</v>
      </c>
      <c r="U7" s="24" t="n">
        <f aca="false">O51</f>
        <v>30.4842910854822</v>
      </c>
      <c r="V7" s="25" t="n">
        <f aca="false">LOG10(U7)</f>
        <v>1.48407609992402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163" t="s">
        <v>119</v>
      </c>
    </row>
    <row r="8" customFormat="false" ht="13.5" hidden="false" customHeight="false" outlineLevel="0" collapsed="false">
      <c r="B8" s="22" t="n">
        <v>3</v>
      </c>
      <c r="C8" s="116" t="n">
        <v>116.825871940278</v>
      </c>
      <c r="D8" s="24" t="n">
        <v>1276</v>
      </c>
      <c r="E8" s="25" t="n">
        <f aca="false">LOG10(D8)</f>
        <v>3.10585067438514</v>
      </c>
      <c r="F8" s="25" t="n">
        <f aca="false">H$15*C8+H$16</f>
        <v>3.10263752344996</v>
      </c>
      <c r="G8" s="151" t="n">
        <f aca="false">((ABS(F8-E8))/F8)</f>
        <v>0.001035619182358</v>
      </c>
      <c r="H8" s="27" t="n">
        <f aca="false">10^F8</f>
        <v>1266.59428305864</v>
      </c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48407609992402</v>
      </c>
      <c r="P8" s="117" t="n">
        <f aca="false">10^O8</f>
        <v>30.4842910854822</v>
      </c>
      <c r="Q8" s="11"/>
      <c r="S8" s="22" t="n">
        <v>3</v>
      </c>
      <c r="T8" s="31" t="n">
        <f aca="false">M52</f>
        <v>0</v>
      </c>
      <c r="U8" s="24" t="n">
        <f aca="false">O52</f>
        <v>30.4842910854822</v>
      </c>
      <c r="V8" s="25" t="n">
        <f aca="false">LOG10(U8)</f>
        <v>1.48407609992402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40.158128117479</v>
      </c>
      <c r="D9" s="24" t="n">
        <v>2352</v>
      </c>
      <c r="E9" s="25" t="n">
        <f aca="false">LOG10(D9)</f>
        <v>3.3714373174041</v>
      </c>
      <c r="F9" s="25" t="n">
        <f aca="false">H$15*C9+H$16</f>
        <v>3.4258937435409</v>
      </c>
      <c r="G9" s="151" t="n">
        <f aca="false">((ABS(F9-E9))/F9)</f>
        <v>0.0158955385698899</v>
      </c>
      <c r="H9" s="27" t="n">
        <f aca="false">10^F9</f>
        <v>2666.20625858994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48407609992402</v>
      </c>
      <c r="P9" s="117" t="n">
        <f aca="false">10^O9</f>
        <v>30.4842910854822</v>
      </c>
      <c r="Q9" s="11"/>
      <c r="S9" s="22" t="n">
        <v>4</v>
      </c>
      <c r="T9" s="31" t="n">
        <f aca="false">M53</f>
        <v>0</v>
      </c>
      <c r="U9" s="24" t="n">
        <f aca="false">O53</f>
        <v>30.4842910854822</v>
      </c>
      <c r="V9" s="25" t="n">
        <f aca="false">LOG10(U9)</f>
        <v>1.48407609992402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168.075137731904</v>
      </c>
      <c r="D10" s="24" t="n">
        <v>4724</v>
      </c>
      <c r="E10" s="25" t="n">
        <f aca="false">LOG10(D10)</f>
        <v>3.67430988894148</v>
      </c>
      <c r="F10" s="25" t="n">
        <f aca="false">H$15*C10+H$16</f>
        <v>3.81266932733634</v>
      </c>
      <c r="G10" s="151" t="n">
        <f aca="false">((ABS(F10-E10))/F10)</f>
        <v>0.0362893884877036</v>
      </c>
      <c r="H10" s="27" t="n">
        <f aca="false">10^F10</f>
        <v>6496.34868734677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48407609992402</v>
      </c>
      <c r="P10" s="117" t="n">
        <f aca="false">10^O10</f>
        <v>30.4842910854822</v>
      </c>
      <c r="Q10" s="11"/>
      <c r="S10" s="22" t="n">
        <v>5</v>
      </c>
      <c r="T10" s="31" t="n">
        <f aca="false">M54</f>
        <v>0</v>
      </c>
      <c r="U10" s="24" t="n">
        <f aca="false">O54</f>
        <v>30.4842910854822</v>
      </c>
      <c r="V10" s="25" t="n">
        <f aca="false">LOG10(U10)</f>
        <v>1.48407609992402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186.285462962165</v>
      </c>
      <c r="D11" s="24" t="n">
        <v>9284</v>
      </c>
      <c r="E11" s="25" t="n">
        <f aca="false">LOG10(D11)</f>
        <v>3.96773513178388</v>
      </c>
      <c r="F11" s="25" t="n">
        <f aca="false">H$15*C11+H$16</f>
        <v>4.0649638699581</v>
      </c>
      <c r="G11" s="151" t="n">
        <f aca="false">((ABS(F11-E11))/F11)</f>
        <v>0.0239187213674344</v>
      </c>
      <c r="H11" s="27" t="n">
        <f aca="false">10^F11</f>
        <v>11613.5199405038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48407609992402</v>
      </c>
      <c r="P11" s="117" t="n">
        <f aca="false">10^O11</f>
        <v>30.4842910854822</v>
      </c>
      <c r="Q11" s="11"/>
      <c r="S11" s="22" t="n">
        <v>6</v>
      </c>
      <c r="T11" s="31" t="n">
        <f aca="false">M55</f>
        <v>0</v>
      </c>
      <c r="U11" s="24" t="n">
        <f aca="false">O55</f>
        <v>30.4842910854822</v>
      </c>
      <c r="V11" s="25" t="n">
        <f aca="false">LOG10(U11)</f>
        <v>1.48407609992402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193.875329810244</v>
      </c>
      <c r="D12" s="24" t="n">
        <v>17217</v>
      </c>
      <c r="E12" s="25" t="n">
        <f aca="false">LOG10(D12)</f>
        <v>4.23595747946662</v>
      </c>
      <c r="F12" s="25" t="n">
        <f aca="false">H$15*C12+H$16</f>
        <v>4.17011751003775</v>
      </c>
      <c r="G12" s="151" t="n">
        <f aca="false">((ABS(F12-E12))/F12)</f>
        <v>0.0157885165754666</v>
      </c>
      <c r="H12" s="27" t="n">
        <f aca="false">10^F12</f>
        <v>14795.0865482225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48407609992402</v>
      </c>
      <c r="P12" s="117" t="n">
        <f aca="false">10^O12</f>
        <v>30.4842910854822</v>
      </c>
      <c r="Q12" s="11"/>
      <c r="S12" s="22" t="n">
        <v>7</v>
      </c>
      <c r="T12" s="31" t="n">
        <f aca="false">M56</f>
        <v>0</v>
      </c>
      <c r="U12" s="24" t="n">
        <f aca="false">O56</f>
        <v>30.4842910854822</v>
      </c>
      <c r="V12" s="25" t="n">
        <f aca="false">LOG10(U12)</f>
        <v>1.48407609992402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02.486888706828</v>
      </c>
      <c r="D13" s="42" t="n">
        <v>26930</v>
      </c>
      <c r="E13" s="25" t="n">
        <f aca="false">LOG10(D13)</f>
        <v>4.43023635341151</v>
      </c>
      <c r="F13" s="25" t="n">
        <f aca="false">H$15*C13+H$16</f>
        <v>4.28942615969677</v>
      </c>
      <c r="G13" s="151" t="n">
        <f aca="false">((ABS(F13-E13))/F13)</f>
        <v>0.0328272800305522</v>
      </c>
      <c r="H13" s="27" t="n">
        <f aca="false">10^F13</f>
        <v>19472.6993998566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48407609992402</v>
      </c>
      <c r="P13" s="117" t="n">
        <f aca="false">10^O13</f>
        <v>30.4842910854822</v>
      </c>
      <c r="Q13" s="11"/>
      <c r="S13" s="22" t="n">
        <v>8</v>
      </c>
      <c r="T13" s="31" t="n">
        <f aca="false">M57</f>
        <v>0</v>
      </c>
      <c r="U13" s="24" t="n">
        <f aca="false">O57</f>
        <v>30.4842910854822</v>
      </c>
      <c r="V13" s="25" t="n">
        <f aca="false">LOG10(U13)</f>
        <v>1.48407609992402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7:G13)</f>
        <v>0.0221248206806671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48407609992402</v>
      </c>
      <c r="P14" s="117" t="n">
        <f aca="false">10^O14</f>
        <v>30.4842910854822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7:E13,C7:C13)</f>
        <v>0.0138544775797039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48407609992402</v>
      </c>
      <c r="P15" s="117" t="n">
        <f aca="false">10^O15</f>
        <v>30.4842910854822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7:E13,C7:C13)</f>
        <v>1.48407609992402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48407609992402</v>
      </c>
      <c r="P16" s="117" t="n">
        <f aca="false">10^O16</f>
        <v>30.4842910854822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7:E13,C7:C13)</f>
        <v>0.97029735369551</v>
      </c>
      <c r="L17" s="11"/>
      <c r="M17" s="32"/>
      <c r="N17" s="118"/>
      <c r="O17" s="33" t="n">
        <f aca="false">H$15*N17+H$16</f>
        <v>1.48407609992402</v>
      </c>
      <c r="P17" s="117" t="n">
        <f aca="false">10^O17</f>
        <v>30.4842910854822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48407609992402</v>
      </c>
      <c r="P18" s="117" t="n">
        <f aca="false">10^O18</f>
        <v>30.4842910854822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20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9</v>
      </c>
      <c r="P38" s="164" t="s">
        <v>121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30.4842910854822</v>
      </c>
      <c r="P39" s="135" t="n">
        <f aca="false">O39/N39</f>
        <v>30.4842910854822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30.4842910854822</v>
      </c>
      <c r="P40" s="135" t="n">
        <f aca="false">O40/N40</f>
        <v>30.4842910854822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30.4842910854822</v>
      </c>
      <c r="P41" s="135" t="n">
        <f aca="false">O41/N41</f>
        <v>30.4842910854822</v>
      </c>
    </row>
    <row r="42" customFormat="false" ht="12.75" hidden="false" customHeight="false" outlineLevel="0" collapsed="false">
      <c r="J42" s="149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30.4842910854822</v>
      </c>
      <c r="P42" s="135" t="n">
        <f aca="false">O42/N42</f>
        <v>30.4842910854822</v>
      </c>
    </row>
    <row r="43" customFormat="false" ht="12.75" hidden="false" customHeight="false" outlineLevel="0" collapsed="false">
      <c r="J43" s="149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30.4842910854822</v>
      </c>
      <c r="P43" s="135" t="n">
        <f aca="false">O43/N43</f>
        <v>30.4842910854822</v>
      </c>
    </row>
    <row r="44" customFormat="false" ht="13.5" hidden="false" customHeight="false" outlineLevel="0" collapsed="false">
      <c r="J44" s="149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49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/>
      <c r="K46" s="133" t="e">
        <f aca="false">LOG10(J46)*(64)</f>
        <v>#VALUE!</v>
      </c>
      <c r="M46" s="12" t="s">
        <v>122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5" t="s">
        <v>12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30.4842910854822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30.4842910854822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30.4842910854822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30.4842910854822</v>
      </c>
    </row>
    <row r="54" customFormat="false" ht="12.75" hidden="false" customHeight="false" outlineLevel="0" collapsed="false">
      <c r="J54" s="149" t="n">
        <v>13</v>
      </c>
      <c r="K54" s="133" t="n">
        <f aca="false">LOG10(J54)*(256/LOG10(262144))</f>
        <v>52.62847599134</v>
      </c>
      <c r="M54" s="138"/>
      <c r="N54" s="133" t="n">
        <f aca="false">10^(4*(M54/256))</f>
        <v>1</v>
      </c>
      <c r="O54" s="115" t="n">
        <f aca="false">P39*N54</f>
        <v>30.4842910854822</v>
      </c>
    </row>
    <row r="55" customFormat="false" ht="12.75" hidden="false" customHeight="false" outlineLevel="0" collapsed="false">
      <c r="J55" s="149" t="n">
        <v>87</v>
      </c>
      <c r="K55" s="133" t="n">
        <f aca="false">LOG10(J55)*(256/LOG10(262144))</f>
        <v>91.6329741631819</v>
      </c>
      <c r="M55" s="138"/>
      <c r="N55" s="133" t="n">
        <f aca="false">10^(4*(M55/256))</f>
        <v>1</v>
      </c>
      <c r="O55" s="115" t="n">
        <f aca="false">P39*N55</f>
        <v>30.4842910854822</v>
      </c>
    </row>
    <row r="56" customFormat="false" ht="12.75" hidden="false" customHeight="false" outlineLevel="0" collapsed="false">
      <c r="J56" s="149" t="n">
        <v>297</v>
      </c>
      <c r="K56" s="133" t="n">
        <f aca="false">LOG10(J56)*(256/LOG10(262144))</f>
        <v>116.825871940278</v>
      </c>
      <c r="M56" s="138"/>
      <c r="N56" s="133" t="n">
        <f aca="false">10^(4*(M56/256))</f>
        <v>1</v>
      </c>
      <c r="O56" s="115" t="n">
        <f aca="false">P39*N56</f>
        <v>30.4842910854822</v>
      </c>
    </row>
    <row r="57" customFormat="false" ht="12.75" hidden="false" customHeight="false" outlineLevel="0" collapsed="false">
      <c r="J57" s="149" t="n">
        <v>926</v>
      </c>
      <c r="K57" s="133" t="n">
        <f aca="false">LOG10(J57)*(256/LOG10(262144))</f>
        <v>140.158128117479</v>
      </c>
      <c r="M57" s="138"/>
      <c r="N57" s="133" t="n">
        <f aca="false">10^(4*(M57/256))</f>
        <v>1</v>
      </c>
      <c r="O57" s="115" t="n">
        <f aca="false">P39*N57</f>
        <v>30.4842910854822</v>
      </c>
    </row>
    <row r="58" customFormat="false" ht="12.75" hidden="false" customHeight="false" outlineLevel="0" collapsed="false">
      <c r="J58" s="149" t="n">
        <v>3610</v>
      </c>
      <c r="K58" s="133" t="n">
        <f aca="false">LOG10(J58)*(256/LOG10(262144))</f>
        <v>168.075137731904</v>
      </c>
    </row>
    <row r="59" customFormat="false" ht="12.75" hidden="false" customHeight="false" outlineLevel="0" collapsed="false">
      <c r="J59" s="149" t="n">
        <v>8769</v>
      </c>
      <c r="K59" s="133" t="n">
        <f aca="false">LOG10(J59)*(256/LOG10(262144))</f>
        <v>186.285462962165</v>
      </c>
    </row>
    <row r="60" customFormat="false" ht="12.75" hidden="false" customHeight="false" outlineLevel="0" collapsed="false">
      <c r="J60" s="149" t="n">
        <v>12694</v>
      </c>
      <c r="K60" s="133" t="n">
        <f aca="false">LOG10(J60)*(256/LOG10(262144))</f>
        <v>193.875329810244</v>
      </c>
    </row>
    <row r="61" customFormat="false" ht="12.75" hidden="false" customHeight="false" outlineLevel="0" collapsed="false">
      <c r="J61" s="149" t="n">
        <v>19314</v>
      </c>
      <c r="K61" s="133" t="n">
        <f aca="false">LOG10(J61)*(256/LOG10(262144))</f>
        <v>202.486888706828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20-07-20T19:20:22Z</dcterms:modified>
  <cp:revision>0</cp:revision>
  <dc:subject/>
  <dc:title/>
</cp:coreProperties>
</file>